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Alunos Inscritos na Classe</t>
  </si>
  <si>
    <t xml:space="preserve">Disciplina</t>
  </si>
  <si>
    <t xml:space="preserve">ESTRUTURAS DE DADOS</t>
  </si>
  <si>
    <t xml:space="preserve">Código
</t>
  </si>
  <si>
    <t xml:space="preserve">TCC00319</t>
  </si>
  <si>
    <t xml:space="preserve">Turma</t>
  </si>
  <si>
    <t xml:space="preserve">A1</t>
  </si>
  <si>
    <t xml:space="preserve">Período
</t>
  </si>
  <si>
    <t xml:space="preserve">20161</t>
  </si>
  <si>
    <t xml:space="preserve">Matrícula</t>
  </si>
  <si>
    <t xml:space="preserve">CPF</t>
  </si>
  <si>
    <t xml:space="preserve">Nome do Aluno</t>
  </si>
  <si>
    <t xml:space="preserve">Prova 1</t>
  </si>
  <si>
    <t xml:space="preserve">Trabalho 1</t>
  </si>
  <si>
    <t xml:space="preserve">N1</t>
  </si>
  <si>
    <t xml:space="preserve">Prova 2</t>
  </si>
  <si>
    <t xml:space="preserve">Media </t>
  </si>
  <si>
    <t xml:space="preserve">VR</t>
  </si>
  <si>
    <t xml:space="preserve">Média com VR</t>
  </si>
  <si>
    <t xml:space="preserve">115041004</t>
  </si>
  <si>
    <t xml:space="preserve">16769851741</t>
  </si>
  <si>
    <t xml:space="preserve">ALINE MANES CASTRO NUNES</t>
  </si>
  <si>
    <t xml:space="preserve">614041053</t>
  </si>
  <si>
    <t xml:space="preserve">14178186701</t>
  </si>
  <si>
    <t xml:space="preserve">ALLAN COSTA NASCIMENTO DOS SANTOS</t>
  </si>
  <si>
    <t xml:space="preserve">11141002</t>
  </si>
  <si>
    <t xml:space="preserve">12293917703</t>
  </si>
  <si>
    <t xml:space="preserve">AMANDA CARDOSO AIRES MENDES</t>
  </si>
  <si>
    <t xml:space="preserve">213041068</t>
  </si>
  <si>
    <t xml:space="preserve">14373948763</t>
  </si>
  <si>
    <t xml:space="preserve">ANA BEATRIZ DOS SANTOS OLIVEIRA</t>
  </si>
  <si>
    <t xml:space="preserve">212041086</t>
  </si>
  <si>
    <t xml:space="preserve">14204859704</t>
  </si>
  <si>
    <t xml:space="preserve">BEATRIZ DE ARAUJO MARTINS</t>
  </si>
  <si>
    <t xml:space="preserve">213041071</t>
  </si>
  <si>
    <t xml:space="preserve">15087215726</t>
  </si>
  <si>
    <t xml:space="preserve">BEATRIZ TRABBOLD PINTO ARRUDA</t>
  </si>
  <si>
    <t xml:space="preserve">214041080</t>
  </si>
  <si>
    <t xml:space="preserve">14950493701</t>
  </si>
  <si>
    <t xml:space="preserve">BRUNA COSTA MORAES</t>
  </si>
  <si>
    <t xml:space="preserve">114041007</t>
  </si>
  <si>
    <t xml:space="preserve">15869836794</t>
  </si>
  <si>
    <t xml:space="preserve">CARLOS AUGUSTO TEIXEIRA COELHO</t>
  </si>
  <si>
    <t xml:space="preserve">213041073</t>
  </si>
  <si>
    <t xml:space="preserve">14987822725</t>
  </si>
  <si>
    <t xml:space="preserve">CARLOS EDUARDO DE ALMEIDA BONON</t>
  </si>
  <si>
    <t xml:space="preserve">212041067</t>
  </si>
  <si>
    <t xml:space="preserve">05447618711</t>
  </si>
  <si>
    <t xml:space="preserve">CARLOS HENRIQUE BORGES SANABRE</t>
  </si>
  <si>
    <t xml:space="preserve">214041123</t>
  </si>
  <si>
    <t xml:space="preserve">14963197707</t>
  </si>
  <si>
    <t xml:space="preserve">CAROLINA MENDONCA DE ALMEIDA</t>
  </si>
  <si>
    <t xml:space="preserve">214041082</t>
  </si>
  <si>
    <t xml:space="preserve">44168649814</t>
  </si>
  <si>
    <t xml:space="preserve">CAROLINA PAN NASCIMENTO</t>
  </si>
  <si>
    <t xml:space="preserve">20941100</t>
  </si>
  <si>
    <t xml:space="preserve">14348310785</t>
  </si>
  <si>
    <t xml:space="preserve">DANIEL CARVALHO DEHOUL</t>
  </si>
  <si>
    <t xml:space="preserve">212041068</t>
  </si>
  <si>
    <t xml:space="preserve">14253553745</t>
  </si>
  <si>
    <t xml:space="preserve">DANIEL JOSE PINHEIRO MELO</t>
  </si>
  <si>
    <t xml:space="preserve">114041049</t>
  </si>
  <si>
    <t xml:space="preserve">15039135700</t>
  </si>
  <si>
    <t xml:space="preserve">DANIELLE CRISTINE TORRENTES MUNIZ FERREIRA DA COSTA</t>
  </si>
  <si>
    <t xml:space="preserve">21141066</t>
  </si>
  <si>
    <t xml:space="preserve">14284449710</t>
  </si>
  <si>
    <t xml:space="preserve">DIANA SANTANNA FELIX</t>
  </si>
  <si>
    <t xml:space="preserve">213041111</t>
  </si>
  <si>
    <t xml:space="preserve">15954091730</t>
  </si>
  <si>
    <t xml:space="preserve">FELIPE ESTEVES DE SOUZA</t>
  </si>
  <si>
    <t xml:space="preserve">114041074</t>
  </si>
  <si>
    <t xml:space="preserve">12761939719</t>
  </si>
  <si>
    <t xml:space="preserve">FRANCIELE BATISTA DE OLIVEIRA</t>
  </si>
  <si>
    <t xml:space="preserve">213041082</t>
  </si>
  <si>
    <t xml:space="preserve">16149398706</t>
  </si>
  <si>
    <t xml:space="preserve">GABRIEL BARCELLOS DE CARVALHO GOMES</t>
  </si>
  <si>
    <t xml:space="preserve">115041055</t>
  </si>
  <si>
    <t xml:space="preserve">16765134778</t>
  </si>
  <si>
    <t xml:space="preserve">GABRIEL SALLES BRAGA</t>
  </si>
  <si>
    <t xml:space="preserve">815041106</t>
  </si>
  <si>
    <t xml:space="preserve">09778166722</t>
  </si>
  <si>
    <t xml:space="preserve">GERMANO REZENDE DE ALMEIDA</t>
  </si>
  <si>
    <t xml:space="preserve">114041018</t>
  </si>
  <si>
    <t xml:space="preserve">15696785700</t>
  </si>
  <si>
    <t xml:space="preserve">HENRIQUE BRUNO RIBEIRO</t>
  </si>
  <si>
    <t xml:space="preserve">114041069</t>
  </si>
  <si>
    <t xml:space="preserve">12244215741</t>
  </si>
  <si>
    <t xml:space="preserve">HENRIQUE PACHECO ARAUJO</t>
  </si>
  <si>
    <t xml:space="preserve">212041096</t>
  </si>
  <si>
    <t xml:space="preserve">10464898790</t>
  </si>
  <si>
    <t xml:space="preserve">IGOR GARCIA BALLHAUSEN SAMPAIO</t>
  </si>
  <si>
    <t xml:space="preserve">21041085</t>
  </si>
  <si>
    <t xml:space="preserve">14319347714</t>
  </si>
  <si>
    <t xml:space="preserve">ISABELLE FREIRE DE SOUZA</t>
  </si>
  <si>
    <t xml:space="preserve">21141101</t>
  </si>
  <si>
    <t xml:space="preserve">15053267707</t>
  </si>
  <si>
    <t xml:space="preserve">JESSICA AVELINO ROCHA</t>
  </si>
  <si>
    <t xml:space="preserve">21141059</t>
  </si>
  <si>
    <t xml:space="preserve">14091288731</t>
  </si>
  <si>
    <t xml:space="preserve">JESSICA THIENGO SANTANA</t>
  </si>
  <si>
    <t xml:space="preserve">015041002</t>
  </si>
  <si>
    <t xml:space="preserve">14120408760</t>
  </si>
  <si>
    <t xml:space="preserve">JOAO LUCAS DA SILVA TEIXEIRA</t>
  </si>
  <si>
    <t xml:space="preserve">213041088</t>
  </si>
  <si>
    <t xml:space="preserve">15549391783</t>
  </si>
  <si>
    <t xml:space="preserve">JOSE ARTHUR DOMINGUES PATRICIO</t>
  </si>
  <si>
    <t xml:space="preserve">21041088</t>
  </si>
  <si>
    <t xml:space="preserve">14292318743</t>
  </si>
  <si>
    <t xml:space="preserve">JULIANA OLIVEIRA DE PAULA</t>
  </si>
  <si>
    <t xml:space="preserve">212041071</t>
  </si>
  <si>
    <t xml:space="preserve">13206501717</t>
  </si>
  <si>
    <t xml:space="preserve">LAISA RODRIGUES VERAS</t>
  </si>
  <si>
    <t xml:space="preserve">314041047</t>
  </si>
  <si>
    <t xml:space="preserve">12712448707</t>
  </si>
  <si>
    <t xml:space="preserve">LEONARDO ALVES ROMERO</t>
  </si>
  <si>
    <t xml:space="preserve">613041047</t>
  </si>
  <si>
    <t xml:space="preserve">12380491763</t>
  </si>
  <si>
    <t xml:space="preserve">LILIANE MATOLA PACHECO</t>
  </si>
  <si>
    <t xml:space="preserve">614041119</t>
  </si>
  <si>
    <t xml:space="preserve">10581134702</t>
  </si>
  <si>
    <t xml:space="preserve">LUCAS MENDES BARBOZA</t>
  </si>
  <si>
    <t xml:space="preserve">213041105</t>
  </si>
  <si>
    <t xml:space="preserve">11436599709</t>
  </si>
  <si>
    <t xml:space="preserve">LUCAS MONTEIRO SPIZZIRRI</t>
  </si>
  <si>
    <t xml:space="preserve">214041126</t>
  </si>
  <si>
    <t xml:space="preserve">11028852746</t>
  </si>
  <si>
    <t xml:space="preserve">LUISA NUNES AZEVEDO</t>
  </si>
  <si>
    <t xml:space="preserve">015041001</t>
  </si>
  <si>
    <t xml:space="preserve">15133018703</t>
  </si>
  <si>
    <t xml:space="preserve">LUIZ FERNANDO PINHEIRO DOS SANTOS ALVES</t>
  </si>
  <si>
    <t xml:space="preserve">215041094</t>
  </si>
  <si>
    <t xml:space="preserve">12045536700</t>
  </si>
  <si>
    <t xml:space="preserve">MARCOS MYNSSEM COUTO</t>
  </si>
  <si>
    <t xml:space="preserve">114041064</t>
  </si>
  <si>
    <t xml:space="preserve">16488899724</t>
  </si>
  <si>
    <t xml:space="preserve">MARIA ANTONIA SILVA DE SOUZA</t>
  </si>
  <si>
    <t xml:space="preserve">214041127</t>
  </si>
  <si>
    <t xml:space="preserve">12889436799</t>
  </si>
  <si>
    <t xml:space="preserve">MATHEUS DAMATO CAMPOS</t>
  </si>
  <si>
    <t xml:space="preserve">314041048</t>
  </si>
  <si>
    <t xml:space="preserve">14767397731</t>
  </si>
  <si>
    <t xml:space="preserve">MATHEUS DE VASCONCELLOS CESAR</t>
  </si>
  <si>
    <t xml:space="preserve">114041028</t>
  </si>
  <si>
    <t xml:space="preserve">14574754729</t>
  </si>
  <si>
    <t xml:space="preserve">MATHEUS GARCIA E SILVA</t>
  </si>
  <si>
    <t xml:space="preserve">11141026</t>
  </si>
  <si>
    <t xml:space="preserve">14310432735</t>
  </si>
  <si>
    <t xml:space="preserve">MAURICIO DE CASTRO ABRAHAO RODRIGUES</t>
  </si>
  <si>
    <t xml:space="preserve">214041121</t>
  </si>
  <si>
    <t xml:space="preserve">15499191727</t>
  </si>
  <si>
    <t xml:space="preserve">NICOLAS FULLI MARTINS DA SILVA</t>
  </si>
  <si>
    <t xml:space="preserve">21041094</t>
  </si>
  <si>
    <t xml:space="preserve">14650030706</t>
  </si>
  <si>
    <t xml:space="preserve">OLIVIA PEIXOTO DIOGO</t>
  </si>
  <si>
    <t xml:space="preserve">614041120</t>
  </si>
  <si>
    <t xml:space="preserve">14066565778</t>
  </si>
  <si>
    <t xml:space="preserve">ORLANDO MARQUES DE ALVARENGA NETO</t>
  </si>
  <si>
    <t xml:space="preserve">21141092</t>
  </si>
  <si>
    <t xml:space="preserve">14770026773</t>
  </si>
  <si>
    <t xml:space="preserve">PATRICK DE FIGUEIREDO PESSOA</t>
  </si>
  <si>
    <t xml:space="preserve">214041095</t>
  </si>
  <si>
    <t xml:space="preserve">13241599795</t>
  </si>
  <si>
    <t xml:space="preserve">PEDRO HENRIQUE RAMOS NERY DE SA MARTINS</t>
  </si>
  <si>
    <t xml:space="preserve">115041059</t>
  </si>
  <si>
    <t xml:space="preserve">13672759708</t>
  </si>
  <si>
    <t xml:space="preserve">PEDRO HENRIQUE RAMOS VIANA</t>
  </si>
  <si>
    <t xml:space="preserve">212041076</t>
  </si>
  <si>
    <t xml:space="preserve">12614918741</t>
  </si>
  <si>
    <t xml:space="preserve">RAFAEL BARROS DE CASTRO</t>
  </si>
  <si>
    <t xml:space="preserve">213041100</t>
  </si>
  <si>
    <t xml:space="preserve">15028210799</t>
  </si>
  <si>
    <t xml:space="preserve">RAFAEL VAZ DE CARVALHO</t>
  </si>
  <si>
    <t xml:space="preserve">215041113</t>
  </si>
  <si>
    <t xml:space="preserve">14690710708</t>
  </si>
  <si>
    <t xml:space="preserve">RAIANE LIMA DOS SANTOS</t>
  </si>
  <si>
    <t xml:space="preserve">21041098</t>
  </si>
  <si>
    <t xml:space="preserve">13641483743</t>
  </si>
  <si>
    <t xml:space="preserve">RENAN LESSA DE OLIVEIRA</t>
  </si>
  <si>
    <t xml:space="preserve">114041034</t>
  </si>
  <si>
    <t xml:space="preserve">15737638707</t>
  </si>
  <si>
    <t xml:space="preserve">RENATO RAMOS D'OLIVEIRA</t>
  </si>
  <si>
    <t xml:space="preserve">314041108</t>
  </si>
  <si>
    <t xml:space="preserve">07349100701</t>
  </si>
  <si>
    <t xml:space="preserve">ROBSON COSTA BENTES</t>
  </si>
  <si>
    <t xml:space="preserve">115041039</t>
  </si>
  <si>
    <t xml:space="preserve">16400064788</t>
  </si>
  <si>
    <t xml:space="preserve">RUAN DE FREITAS SIQUEIRA</t>
  </si>
  <si>
    <t xml:space="preserve">212041090</t>
  </si>
  <si>
    <t xml:space="preserve">13867004790</t>
  </si>
  <si>
    <t xml:space="preserve">THAYS GUERRA LINS NEVES</t>
  </si>
  <si>
    <t xml:space="preserve">115041040</t>
  </si>
  <si>
    <t xml:space="preserve">16752606722</t>
  </si>
  <si>
    <t xml:space="preserve">THIAGO TEIXEIRA DE CASTRO</t>
  </si>
  <si>
    <t xml:space="preserve">214041103</t>
  </si>
  <si>
    <t xml:space="preserve">10644186780</t>
  </si>
  <si>
    <t xml:space="preserve">VANESSA SODRE NUNES DE ALMEIDA</t>
  </si>
  <si>
    <t xml:space="preserve">20841097</t>
  </si>
  <si>
    <t xml:space="preserve">09856349796</t>
  </si>
  <si>
    <t xml:space="preserve">VITOR BRANDAO PINTO MOREIRA</t>
  </si>
  <si>
    <t xml:space="preserve">212041079</t>
  </si>
  <si>
    <t xml:space="preserve">12288838744</t>
  </si>
  <si>
    <t xml:space="preserve">VITOR DE CASTRO PAES</t>
  </si>
  <si>
    <t xml:space="preserve">21141084</t>
  </si>
  <si>
    <t xml:space="preserve">14729708709</t>
  </si>
  <si>
    <t xml:space="preserve">VITOR LUIZ GOMES MOTA</t>
  </si>
  <si>
    <t xml:space="preserve">114041044</t>
  </si>
  <si>
    <t xml:space="preserve">12989586601</t>
  </si>
  <si>
    <t xml:space="preserve">VITOR SANTOS MARTINS</t>
  </si>
  <si>
    <t xml:space="preserve">214041106</t>
  </si>
  <si>
    <t xml:space="preserve">14843436704</t>
  </si>
  <si>
    <t xml:space="preserve">VITOR TAVARES FERREIRA</t>
  </si>
  <si>
    <t xml:space="preserve">213041103</t>
  </si>
  <si>
    <t xml:space="preserve">16037338760</t>
  </si>
  <si>
    <t xml:space="preserve">VITTORIO MARCOLINI THONI</t>
  </si>
  <si>
    <t xml:space="preserve">21141085</t>
  </si>
  <si>
    <t xml:space="preserve">14619667790</t>
  </si>
  <si>
    <t xml:space="preserve">VIVIANE HONORATO DA SILVA</t>
  </si>
  <si>
    <t xml:space="preserve">214041107</t>
  </si>
  <si>
    <t xml:space="preserve">14797536705</t>
  </si>
  <si>
    <t xml:space="preserve">YANKO RICHA L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4080</xdr:colOff>
      <xdr:row>1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92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40320</xdr:colOff>
      <xdr:row>1</xdr:row>
      <xdr:rowOff>495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80200" y="12600"/>
          <a:ext cx="940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"/>
    <col collapsed="false" customWidth="true" hidden="false" outlineLevel="0" max="3" min="3" style="0" width="50.5"/>
    <col collapsed="false" customWidth="true" hidden="false" outlineLevel="0" max="4" min="4" style="0" width="41.32"/>
    <col collapsed="false" customWidth="true" hidden="false" outlineLevel="0" max="5" min="5" style="0" width="13.49"/>
    <col collapsed="false" customWidth="false" hidden="true" outlineLevel="0" max="7" min="6" style="0" width="8.82"/>
    <col collapsed="false" customWidth="true" hidden="false" outlineLevel="0" max="9" min="9" style="0" width="9.15"/>
    <col collapsed="false" customWidth="true" hidden="false" outlineLevel="0" max="10" min="10" style="0" width="13.82"/>
    <col collapsed="false" customWidth="true" hidden="false" outlineLevel="0" max="12" min="12" style="0" width="17.15"/>
  </cols>
  <sheetData>
    <row r="1" customFormat="false" ht="1" hidden="false" customHeight="true" outlineLevel="0" collapsed="false">
      <c r="A1" s="1"/>
      <c r="B1" s="1"/>
      <c r="C1" s="2" t="s">
        <v>0</v>
      </c>
      <c r="D1" s="2"/>
      <c r="E1" s="1"/>
      <c r="F1" s="1"/>
    </row>
    <row r="2" customFormat="false" ht="39" hidden="false" customHeight="true" outlineLevel="0" collapsed="false">
      <c r="A2" s="1"/>
      <c r="B2" s="1"/>
      <c r="C2" s="2"/>
      <c r="D2" s="2"/>
      <c r="E2" s="1"/>
      <c r="F2" s="1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/>
      <c r="E3" s="1"/>
      <c r="F3" s="1"/>
    </row>
    <row r="4" customFormat="false" ht="19" hidden="false" customHeight="true" outlineLevel="0" collapsed="false">
      <c r="A4" s="3" t="s">
        <v>3</v>
      </c>
      <c r="B4" s="3"/>
      <c r="C4" s="5" t="s">
        <v>4</v>
      </c>
      <c r="D4" s="1"/>
      <c r="E4" s="1"/>
      <c r="F4" s="1"/>
    </row>
    <row r="5" customFormat="false" ht="26" hidden="false" customHeight="true" outlineLevel="0" collapsed="false">
      <c r="A5" s="3" t="s">
        <v>5</v>
      </c>
      <c r="B5" s="3"/>
      <c r="C5" s="5" t="s">
        <v>6</v>
      </c>
      <c r="D5" s="1"/>
      <c r="E5" s="1"/>
      <c r="F5" s="1"/>
    </row>
    <row r="6" customFormat="false" ht="20" hidden="false" customHeight="true" outlineLevel="0" collapsed="false">
      <c r="A6" s="3" t="s">
        <v>7</v>
      </c>
      <c r="B6" s="3"/>
      <c r="C6" s="5" t="s">
        <v>8</v>
      </c>
      <c r="D6" s="1"/>
      <c r="E6" s="1"/>
      <c r="F6" s="1"/>
    </row>
    <row r="7" customFormat="false" ht="20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7"/>
      <c r="G7" s="8"/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</row>
    <row r="8" customFormat="false" ht="13" hidden="false" customHeight="true" outlineLevel="0" collapsed="false">
      <c r="A8" s="10" t="s">
        <v>19</v>
      </c>
      <c r="B8" s="10" t="s">
        <v>20</v>
      </c>
      <c r="C8" s="11" t="s">
        <v>21</v>
      </c>
      <c r="D8" s="12" t="n">
        <v>6.5</v>
      </c>
      <c r="E8" s="13" t="n">
        <v>2.5</v>
      </c>
      <c r="H8" s="0" t="n">
        <f aca="false">D8*((10-E8)/10)+E8</f>
        <v>7.375</v>
      </c>
      <c r="I8" s="0" t="n">
        <v>7.5</v>
      </c>
      <c r="J8" s="0" t="n">
        <f aca="false">(H8+I8)/2</f>
        <v>7.4375</v>
      </c>
      <c r="L8" s="0" t="n">
        <f aca="false">(H8+I8+K8)/2</f>
        <v>7.4375</v>
      </c>
    </row>
    <row r="9" customFormat="false" ht="13" hidden="false" customHeight="true" outlineLevel="0" collapsed="false">
      <c r="A9" s="10" t="s">
        <v>22</v>
      </c>
      <c r="B9" s="10" t="s">
        <v>23</v>
      </c>
      <c r="C9" s="11" t="s">
        <v>24</v>
      </c>
      <c r="D9" s="12" t="n">
        <v>6.5</v>
      </c>
      <c r="E9" s="13" t="n">
        <v>3</v>
      </c>
      <c r="H9" s="0" t="n">
        <f aca="false">D9*((10-E9)/10)+E9</f>
        <v>7.55</v>
      </c>
      <c r="I9" s="0" t="n">
        <v>4.5</v>
      </c>
      <c r="J9" s="14" t="n">
        <f aca="false">(H9+I9)/2</f>
        <v>6.025</v>
      </c>
      <c r="L9" s="0" t="n">
        <f aca="false">(H9+I9+K9)/2</f>
        <v>6.025</v>
      </c>
    </row>
    <row r="10" customFormat="false" ht="13" hidden="false" customHeight="true" outlineLevel="0" collapsed="false">
      <c r="A10" s="10" t="s">
        <v>25</v>
      </c>
      <c r="B10" s="10" t="s">
        <v>26</v>
      </c>
      <c r="C10" s="11" t="s">
        <v>27</v>
      </c>
      <c r="D10" s="12" t="n">
        <v>9</v>
      </c>
      <c r="E10" s="13" t="n">
        <v>2</v>
      </c>
      <c r="H10" s="0" t="n">
        <f aca="false">D10*((10-E10)/10)+E10</f>
        <v>9.2</v>
      </c>
      <c r="I10" s="0" t="n">
        <v>8.5</v>
      </c>
      <c r="J10" s="0" t="n">
        <f aca="false">(H10+I10)/2</f>
        <v>8.85</v>
      </c>
      <c r="L10" s="0" t="n">
        <f aca="false">(H10+I10+K10)/2</f>
        <v>8.85</v>
      </c>
    </row>
    <row r="11" customFormat="false" ht="13" hidden="false" customHeight="true" outlineLevel="0" collapsed="false">
      <c r="A11" s="10" t="s">
        <v>28</v>
      </c>
      <c r="B11" s="10" t="s">
        <v>29</v>
      </c>
      <c r="C11" s="11" t="s">
        <v>30</v>
      </c>
      <c r="D11" s="12" t="n">
        <v>8</v>
      </c>
      <c r="E11" s="13" t="n">
        <v>2</v>
      </c>
      <c r="H11" s="0" t="n">
        <f aca="false">D11*((10-E11)/10)+E11</f>
        <v>8.4</v>
      </c>
      <c r="I11" s="0" t="n">
        <v>5.75</v>
      </c>
      <c r="J11" s="0" t="n">
        <f aca="false">(H11+I11)/2</f>
        <v>7.075</v>
      </c>
      <c r="L11" s="0" t="n">
        <f aca="false">(H11+I11+K11)/2</f>
        <v>7.075</v>
      </c>
    </row>
    <row r="12" customFormat="false" ht="13" hidden="false" customHeight="true" outlineLevel="0" collapsed="false">
      <c r="A12" s="10" t="s">
        <v>31</v>
      </c>
      <c r="B12" s="10" t="s">
        <v>32</v>
      </c>
      <c r="C12" s="11" t="s">
        <v>33</v>
      </c>
      <c r="D12" s="12" t="n">
        <v>7</v>
      </c>
      <c r="E12" s="13" t="n">
        <v>0</v>
      </c>
      <c r="H12" s="0" t="n">
        <f aca="false">D12*((10-E12)/10)+E12</f>
        <v>7</v>
      </c>
      <c r="I12" s="0" t="n">
        <v>5.5</v>
      </c>
      <c r="J12" s="0" t="n">
        <f aca="false">(H12+I12)/2</f>
        <v>6.25</v>
      </c>
      <c r="L12" s="0" t="n">
        <f aca="false">(H12+I12+K12)/2</f>
        <v>6.25</v>
      </c>
    </row>
    <row r="13" customFormat="false" ht="13" hidden="false" customHeight="true" outlineLevel="0" collapsed="false">
      <c r="A13" s="10" t="s">
        <v>34</v>
      </c>
      <c r="B13" s="10" t="s">
        <v>35</v>
      </c>
      <c r="C13" s="11" t="s">
        <v>36</v>
      </c>
      <c r="D13" s="12" t="n">
        <v>6.5</v>
      </c>
      <c r="E13" s="13" t="n">
        <v>3</v>
      </c>
      <c r="H13" s="0" t="n">
        <f aca="false">D13*((10-E13)/10)+E13</f>
        <v>7.55</v>
      </c>
      <c r="I13" s="0" t="n">
        <v>8</v>
      </c>
      <c r="J13" s="0" t="n">
        <f aca="false">(H13+I13)/2</f>
        <v>7.775</v>
      </c>
      <c r="L13" s="0" t="n">
        <f aca="false">(H13+I13+K13)/2</f>
        <v>7.775</v>
      </c>
    </row>
    <row r="14" customFormat="false" ht="13" hidden="false" customHeight="true" outlineLevel="0" collapsed="false">
      <c r="A14" s="10" t="s">
        <v>37</v>
      </c>
      <c r="B14" s="10" t="s">
        <v>38</v>
      </c>
      <c r="C14" s="11" t="s">
        <v>39</v>
      </c>
      <c r="D14" s="12" t="n">
        <v>3.5</v>
      </c>
      <c r="E14" s="13" t="n">
        <v>1.5</v>
      </c>
      <c r="H14" s="0" t="n">
        <f aca="false">D14*((10-E14)/10)+E14</f>
        <v>4.475</v>
      </c>
      <c r="I14" s="0" t="n">
        <v>0</v>
      </c>
      <c r="J14" s="15" t="n">
        <f aca="false">(H14+I14)/2</f>
        <v>2.2375</v>
      </c>
      <c r="L14" s="15" t="n">
        <f aca="false">(H14+I14+K14)/2</f>
        <v>2.2375</v>
      </c>
    </row>
    <row r="15" customFormat="false" ht="13" hidden="false" customHeight="true" outlineLevel="0" collapsed="false">
      <c r="A15" s="10" t="s">
        <v>40</v>
      </c>
      <c r="B15" s="10" t="s">
        <v>41</v>
      </c>
      <c r="C15" s="11" t="s">
        <v>42</v>
      </c>
      <c r="D15" s="12" t="n">
        <v>6</v>
      </c>
      <c r="E15" s="13" t="n">
        <v>1</v>
      </c>
      <c r="H15" s="0" t="n">
        <f aca="false">D15*((10-E15)/10)+E15</f>
        <v>6.4</v>
      </c>
      <c r="I15" s="0" t="n">
        <v>9</v>
      </c>
      <c r="J15" s="0" t="n">
        <f aca="false">(H15+I15)/2</f>
        <v>7.7</v>
      </c>
      <c r="L15" s="0" t="n">
        <f aca="false">(H15+I15+K15)/2</f>
        <v>7.7</v>
      </c>
    </row>
    <row r="16" customFormat="false" ht="13" hidden="false" customHeight="true" outlineLevel="0" collapsed="false">
      <c r="A16" s="10" t="s">
        <v>43</v>
      </c>
      <c r="B16" s="10" t="s">
        <v>44</v>
      </c>
      <c r="C16" s="11" t="s">
        <v>45</v>
      </c>
      <c r="D16" s="12" t="n">
        <v>7</v>
      </c>
      <c r="E16" s="13" t="n">
        <v>3</v>
      </c>
      <c r="H16" s="0" t="n">
        <f aca="false">D16*((10-E16)/10)+E16</f>
        <v>7.9</v>
      </c>
      <c r="I16" s="0" t="n">
        <v>7</v>
      </c>
      <c r="J16" s="0" t="n">
        <f aca="false">(H16+I16)/2</f>
        <v>7.45</v>
      </c>
      <c r="L16" s="0" t="n">
        <f aca="false">(H16+I16+K16)/2</f>
        <v>7.45</v>
      </c>
    </row>
    <row r="17" customFormat="false" ht="13" hidden="false" customHeight="true" outlineLevel="0" collapsed="false">
      <c r="A17" s="10" t="s">
        <v>46</v>
      </c>
      <c r="B17" s="10" t="s">
        <v>47</v>
      </c>
      <c r="C17" s="11" t="s">
        <v>48</v>
      </c>
      <c r="D17" s="12" t="n">
        <v>0</v>
      </c>
      <c r="E17" s="13" t="n">
        <v>0</v>
      </c>
      <c r="H17" s="0" t="n">
        <f aca="false">D17*((10-E17)/10)+E17</f>
        <v>0</v>
      </c>
      <c r="I17" s="0" t="n">
        <v>0</v>
      </c>
      <c r="J17" s="15" t="n">
        <v>0</v>
      </c>
      <c r="L17" s="15" t="n">
        <f aca="false">(H17+I17+K17)/2</f>
        <v>0</v>
      </c>
    </row>
    <row r="18" customFormat="false" ht="13" hidden="false" customHeight="true" outlineLevel="0" collapsed="false">
      <c r="A18" s="10" t="s">
        <v>49</v>
      </c>
      <c r="B18" s="10" t="s">
        <v>50</v>
      </c>
      <c r="C18" s="11" t="s">
        <v>51</v>
      </c>
      <c r="D18" s="12" t="n">
        <v>4</v>
      </c>
      <c r="E18" s="13" t="n">
        <v>1.5</v>
      </c>
      <c r="H18" s="0" t="n">
        <f aca="false">D18*((10-E18)/10)+E18</f>
        <v>4.9</v>
      </c>
      <c r="I18" s="0" t="n">
        <v>7.1</v>
      </c>
      <c r="J18" s="14" t="n">
        <f aca="false">(H18+I18)/2</f>
        <v>6</v>
      </c>
      <c r="L18" s="0" t="n">
        <f aca="false">(H18+I18+K18)/2</f>
        <v>6</v>
      </c>
    </row>
    <row r="19" customFormat="false" ht="13" hidden="false" customHeight="true" outlineLevel="0" collapsed="false">
      <c r="A19" s="10" t="s">
        <v>52</v>
      </c>
      <c r="B19" s="10" t="s">
        <v>53</v>
      </c>
      <c r="C19" s="11" t="s">
        <v>54</v>
      </c>
      <c r="D19" s="12" t="n">
        <v>4.5</v>
      </c>
      <c r="E19" s="13" t="n">
        <v>2.5</v>
      </c>
      <c r="H19" s="0" t="n">
        <f aca="false">D19*((10-E19)/10)+E19</f>
        <v>5.875</v>
      </c>
      <c r="I19" s="0" t="n">
        <v>4.5</v>
      </c>
      <c r="J19" s="15" t="n">
        <f aca="false">(H19+I19)/2</f>
        <v>5.1875</v>
      </c>
      <c r="L19" s="15" t="n">
        <f aca="false">(H19+I19+K19)/2</f>
        <v>5.1875</v>
      </c>
    </row>
    <row r="20" customFormat="false" ht="13" hidden="false" customHeight="true" outlineLevel="0" collapsed="false">
      <c r="A20" s="10" t="s">
        <v>55</v>
      </c>
      <c r="B20" s="10" t="s">
        <v>56</v>
      </c>
      <c r="C20" s="11" t="s">
        <v>57</v>
      </c>
      <c r="D20" s="12" t="n">
        <v>7</v>
      </c>
      <c r="E20" s="13" t="n">
        <v>3</v>
      </c>
      <c r="H20" s="0" t="n">
        <f aca="false">D20*((10-E20)/10)+E20</f>
        <v>7.9</v>
      </c>
      <c r="I20" s="0" t="n">
        <v>8</v>
      </c>
      <c r="J20" s="0" t="n">
        <f aca="false">(H20+I20)/2</f>
        <v>7.95</v>
      </c>
      <c r="L20" s="0" t="n">
        <f aca="false">(H20+I20+K20)/2</f>
        <v>7.95</v>
      </c>
    </row>
    <row r="21" customFormat="false" ht="13" hidden="false" customHeight="true" outlineLevel="0" collapsed="false">
      <c r="A21" s="10" t="s">
        <v>58</v>
      </c>
      <c r="B21" s="10" t="s">
        <v>59</v>
      </c>
      <c r="C21" s="11" t="s">
        <v>60</v>
      </c>
      <c r="D21" s="12" t="n">
        <v>6.5</v>
      </c>
      <c r="E21" s="13" t="n">
        <v>2.5</v>
      </c>
      <c r="H21" s="0" t="n">
        <f aca="false">D21*((10-E21)/10)+E21</f>
        <v>7.375</v>
      </c>
      <c r="I21" s="0" t="n">
        <v>0</v>
      </c>
      <c r="J21" s="15" t="n">
        <f aca="false">(H21+I21)/2</f>
        <v>3.6875</v>
      </c>
      <c r="L21" s="15" t="n">
        <f aca="false">(H21+I21+K21)/2</f>
        <v>3.6875</v>
      </c>
    </row>
    <row r="22" customFormat="false" ht="13" hidden="false" customHeight="true" outlineLevel="0" collapsed="false">
      <c r="A22" s="10" t="s">
        <v>61</v>
      </c>
      <c r="B22" s="10" t="s">
        <v>62</v>
      </c>
      <c r="C22" s="11" t="s">
        <v>63</v>
      </c>
      <c r="D22" s="12" t="n">
        <v>7</v>
      </c>
      <c r="E22" s="13" t="n">
        <v>3</v>
      </c>
      <c r="H22" s="0" t="n">
        <f aca="false">D22*((10-E22)/10)+E22</f>
        <v>7.9</v>
      </c>
      <c r="I22" s="0" t="n">
        <v>8.5</v>
      </c>
      <c r="J22" s="0" t="n">
        <f aca="false">(H22+I22)/2</f>
        <v>8.2</v>
      </c>
      <c r="L22" s="0" t="n">
        <f aca="false">(H22+I22+K22)/2</f>
        <v>8.2</v>
      </c>
    </row>
    <row r="23" customFormat="false" ht="13" hidden="false" customHeight="true" outlineLevel="0" collapsed="false">
      <c r="A23" s="10" t="s">
        <v>64</v>
      </c>
      <c r="B23" s="10" t="s">
        <v>65</v>
      </c>
      <c r="C23" s="11" t="s">
        <v>66</v>
      </c>
      <c r="D23" s="12" t="n">
        <v>5</v>
      </c>
      <c r="E23" s="13" t="n">
        <v>3</v>
      </c>
      <c r="H23" s="0" t="n">
        <f aca="false">D23*((10-E23)/10)+E23</f>
        <v>6.5</v>
      </c>
      <c r="I23" s="0" t="n">
        <v>5.75</v>
      </c>
      <c r="J23" s="0" t="n">
        <f aca="false">(H23+I23)/2</f>
        <v>6.125</v>
      </c>
      <c r="L23" s="0" t="n">
        <f aca="false">(H23+I23+K23)/2</f>
        <v>6.125</v>
      </c>
    </row>
    <row r="24" customFormat="false" ht="13" hidden="false" customHeight="true" outlineLevel="0" collapsed="false">
      <c r="A24" s="10" t="s">
        <v>67</v>
      </c>
      <c r="B24" s="10" t="s">
        <v>68</v>
      </c>
      <c r="C24" s="11" t="s">
        <v>69</v>
      </c>
      <c r="D24" s="12" t="n">
        <v>5.5</v>
      </c>
      <c r="E24" s="13" t="n">
        <v>1.5</v>
      </c>
      <c r="H24" s="0" t="n">
        <f aca="false">D24*((10-E24)/10)+E24</f>
        <v>6.175</v>
      </c>
      <c r="I24" s="0" t="n">
        <v>0</v>
      </c>
      <c r="J24" s="15" t="n">
        <f aca="false">(H24+I24)/2</f>
        <v>3.0875</v>
      </c>
      <c r="K24" s="0" t="n">
        <v>4.5</v>
      </c>
      <c r="L24" s="15" t="n">
        <f aca="false">(H24+I24+K24)/2</f>
        <v>5.3375</v>
      </c>
    </row>
    <row r="25" customFormat="false" ht="13" hidden="false" customHeight="true" outlineLevel="0" collapsed="false">
      <c r="A25" s="10" t="s">
        <v>70</v>
      </c>
      <c r="B25" s="10" t="s">
        <v>71</v>
      </c>
      <c r="C25" s="11" t="s">
        <v>72</v>
      </c>
      <c r="D25" s="12" t="n">
        <v>8.5</v>
      </c>
      <c r="E25" s="13" t="n">
        <v>3</v>
      </c>
      <c r="H25" s="0" t="n">
        <f aca="false">D25*((10-E25)/10)+E25</f>
        <v>8.95</v>
      </c>
      <c r="I25" s="0" t="n">
        <v>7.25</v>
      </c>
      <c r="J25" s="0" t="n">
        <f aca="false">(H25+I25)/2</f>
        <v>8.1</v>
      </c>
      <c r="L25" s="0" t="n">
        <f aca="false">(H25+I25+K25)/2</f>
        <v>8.1</v>
      </c>
    </row>
    <row r="26" customFormat="false" ht="13" hidden="false" customHeight="true" outlineLevel="0" collapsed="false">
      <c r="A26" s="10" t="s">
        <v>73</v>
      </c>
      <c r="B26" s="10" t="s">
        <v>74</v>
      </c>
      <c r="C26" s="11" t="s">
        <v>75</v>
      </c>
      <c r="D26" s="12" t="n">
        <v>4</v>
      </c>
      <c r="E26" s="13" t="n">
        <v>3</v>
      </c>
      <c r="H26" s="0" t="n">
        <f aca="false">D26*((10-E26)/10)+E26</f>
        <v>5.8</v>
      </c>
      <c r="I26" s="0" t="n">
        <v>4.25</v>
      </c>
      <c r="J26" s="15" t="n">
        <f aca="false">(H26+I26)/2</f>
        <v>5.025</v>
      </c>
      <c r="L26" s="15" t="n">
        <f aca="false">(H26+I26+K26)/2</f>
        <v>5.025</v>
      </c>
    </row>
    <row r="27" customFormat="false" ht="13" hidden="false" customHeight="true" outlineLevel="0" collapsed="false">
      <c r="A27" s="10" t="s">
        <v>76</v>
      </c>
      <c r="B27" s="10" t="s">
        <v>77</v>
      </c>
      <c r="C27" s="11" t="s">
        <v>78</v>
      </c>
      <c r="D27" s="12" t="n">
        <v>2.5</v>
      </c>
      <c r="E27" s="13" t="n">
        <v>1</v>
      </c>
      <c r="H27" s="0" t="n">
        <f aca="false">D27*((10-E27)/10)+E27</f>
        <v>3.25</v>
      </c>
      <c r="I27" s="0" t="n">
        <v>0</v>
      </c>
      <c r="J27" s="15" t="n">
        <f aca="false">(H27+I27)/2</f>
        <v>1.625</v>
      </c>
      <c r="L27" s="15" t="n">
        <f aca="false">(H27+I27+K27)/2</f>
        <v>1.625</v>
      </c>
    </row>
    <row r="28" customFormat="false" ht="13" hidden="false" customHeight="true" outlineLevel="0" collapsed="false">
      <c r="A28" s="10" t="s">
        <v>79</v>
      </c>
      <c r="B28" s="10" t="s">
        <v>80</v>
      </c>
      <c r="C28" s="11" t="s">
        <v>81</v>
      </c>
      <c r="D28" s="12" t="n">
        <v>3.5</v>
      </c>
      <c r="E28" s="13" t="n">
        <v>0</v>
      </c>
      <c r="H28" s="0" t="n">
        <f aca="false">D28*((10-E28)/10)+E28</f>
        <v>3.5</v>
      </c>
      <c r="I28" s="0" t="n">
        <v>3.75</v>
      </c>
      <c r="J28" s="15" t="n">
        <f aca="false">(H28+I28)/2</f>
        <v>3.625</v>
      </c>
      <c r="L28" s="15" t="n">
        <f aca="false">(H28+I28+K28)/2</f>
        <v>3.625</v>
      </c>
    </row>
    <row r="29" customFormat="false" ht="13" hidden="false" customHeight="true" outlineLevel="0" collapsed="false">
      <c r="A29" s="10" t="s">
        <v>82</v>
      </c>
      <c r="B29" s="10" t="s">
        <v>83</v>
      </c>
      <c r="C29" s="11" t="s">
        <v>84</v>
      </c>
      <c r="D29" s="12" t="n">
        <v>6</v>
      </c>
      <c r="E29" s="13" t="n">
        <v>2.8</v>
      </c>
      <c r="H29" s="0" t="n">
        <f aca="false">D29*((10-E29)/10)+E29</f>
        <v>7.12</v>
      </c>
      <c r="I29" s="0" t="n">
        <v>8.5</v>
      </c>
      <c r="J29" s="0" t="n">
        <f aca="false">(H29+I29)/2</f>
        <v>7.81</v>
      </c>
      <c r="L29" s="0" t="n">
        <f aca="false">(H29+I29+K29)/2</f>
        <v>7.81</v>
      </c>
    </row>
    <row r="30" customFormat="false" ht="13" hidden="false" customHeight="true" outlineLevel="0" collapsed="false">
      <c r="A30" s="10" t="s">
        <v>85</v>
      </c>
      <c r="B30" s="10" t="s">
        <v>86</v>
      </c>
      <c r="C30" s="11" t="s">
        <v>87</v>
      </c>
      <c r="D30" s="12" t="n">
        <v>0</v>
      </c>
      <c r="E30" s="13" t="n">
        <v>0</v>
      </c>
      <c r="H30" s="0" t="n">
        <f aca="false">D30*((10-E30)/10)+E30</f>
        <v>0</v>
      </c>
      <c r="I30" s="0" t="n">
        <v>0</v>
      </c>
      <c r="J30" s="15" t="n">
        <f aca="false">(H30+I30)/2</f>
        <v>0</v>
      </c>
      <c r="L30" s="15" t="n">
        <f aca="false">(H30+I30+K30)/2</f>
        <v>0</v>
      </c>
    </row>
    <row r="31" customFormat="false" ht="13" hidden="false" customHeight="true" outlineLevel="0" collapsed="false">
      <c r="A31" s="10" t="s">
        <v>88</v>
      </c>
      <c r="B31" s="10" t="s">
        <v>89</v>
      </c>
      <c r="C31" s="11" t="s">
        <v>90</v>
      </c>
      <c r="D31" s="12" t="n">
        <v>4.5</v>
      </c>
      <c r="E31" s="13" t="n">
        <v>1</v>
      </c>
      <c r="H31" s="0" t="n">
        <f aca="false">D31*((10-E31)/10)+E31</f>
        <v>5.05</v>
      </c>
      <c r="I31" s="0" t="n">
        <v>7.5</v>
      </c>
      <c r="J31" s="14" t="n">
        <f aca="false">(H31+I31)/2</f>
        <v>6.275</v>
      </c>
      <c r="L31" s="0" t="n">
        <f aca="false">(H31+I31+K31)/2</f>
        <v>6.275</v>
      </c>
    </row>
    <row r="32" customFormat="false" ht="13" hidden="false" customHeight="true" outlineLevel="0" collapsed="false">
      <c r="A32" s="10" t="s">
        <v>91</v>
      </c>
      <c r="B32" s="10" t="s">
        <v>92</v>
      </c>
      <c r="C32" s="11" t="s">
        <v>93</v>
      </c>
      <c r="D32" s="12" t="n">
        <v>6.5</v>
      </c>
      <c r="E32" s="13" t="n">
        <v>3</v>
      </c>
      <c r="H32" s="0" t="n">
        <f aca="false">D32*((10-E32)/10)+E32</f>
        <v>7.55</v>
      </c>
      <c r="I32" s="0" t="n">
        <v>6.5</v>
      </c>
      <c r="J32" s="0" t="n">
        <f aca="false">(H32+I32)/2</f>
        <v>7.025</v>
      </c>
      <c r="L32" s="0" t="n">
        <f aca="false">(H32+I32+K32)/2</f>
        <v>7.025</v>
      </c>
    </row>
    <row r="33" customFormat="false" ht="13" hidden="false" customHeight="true" outlineLevel="0" collapsed="false">
      <c r="A33" s="10" t="s">
        <v>94</v>
      </c>
      <c r="B33" s="10" t="s">
        <v>95</v>
      </c>
      <c r="C33" s="11" t="s">
        <v>96</v>
      </c>
      <c r="D33" s="12" t="n">
        <v>6</v>
      </c>
      <c r="E33" s="13" t="n">
        <v>0</v>
      </c>
      <c r="H33" s="0" t="n">
        <f aca="false">D33*((10-E33)/10)+E33</f>
        <v>6</v>
      </c>
      <c r="I33" s="0" t="n">
        <v>9</v>
      </c>
      <c r="J33" s="0" t="n">
        <f aca="false">(H33+I33)/2</f>
        <v>7.5</v>
      </c>
      <c r="L33" s="0" t="n">
        <f aca="false">(H33+I33+K33)/2</f>
        <v>7.5</v>
      </c>
    </row>
    <row r="34" customFormat="false" ht="13" hidden="false" customHeight="true" outlineLevel="0" collapsed="false">
      <c r="A34" s="10" t="s">
        <v>97</v>
      </c>
      <c r="B34" s="10" t="s">
        <v>98</v>
      </c>
      <c r="C34" s="11" t="s">
        <v>99</v>
      </c>
      <c r="D34" s="12" t="n">
        <v>6.5</v>
      </c>
      <c r="E34" s="13" t="n">
        <v>3</v>
      </c>
      <c r="H34" s="0" t="n">
        <f aca="false">D34*((10-E34)/10)+E34</f>
        <v>7.55</v>
      </c>
      <c r="I34" s="0" t="n">
        <v>7.5</v>
      </c>
      <c r="J34" s="0" t="n">
        <f aca="false">(H34+I34)/2</f>
        <v>7.525</v>
      </c>
      <c r="L34" s="0" t="n">
        <f aca="false">(H34+I34+K34)/2</f>
        <v>7.525</v>
      </c>
    </row>
    <row r="35" customFormat="false" ht="13" hidden="false" customHeight="true" outlineLevel="0" collapsed="false">
      <c r="A35" s="10" t="s">
        <v>100</v>
      </c>
      <c r="B35" s="10" t="s">
        <v>101</v>
      </c>
      <c r="C35" s="11" t="s">
        <v>102</v>
      </c>
      <c r="D35" s="12" t="n">
        <v>4.5</v>
      </c>
      <c r="E35" s="13" t="n">
        <v>1.5</v>
      </c>
      <c r="H35" s="0" t="n">
        <f aca="false">D35*((10-E35)/10)+E35</f>
        <v>5.325</v>
      </c>
      <c r="I35" s="0" t="n">
        <v>7</v>
      </c>
      <c r="J35" s="0" t="n">
        <f aca="false">(H35+I35)/2</f>
        <v>6.1625</v>
      </c>
      <c r="L35" s="0" t="n">
        <f aca="false">(H35+I35+K35)/2</f>
        <v>6.1625</v>
      </c>
    </row>
    <row r="36" customFormat="false" ht="13" hidden="false" customHeight="true" outlineLevel="0" collapsed="false">
      <c r="A36" s="10" t="s">
        <v>103</v>
      </c>
      <c r="B36" s="10" t="s">
        <v>104</v>
      </c>
      <c r="C36" s="11" t="s">
        <v>105</v>
      </c>
      <c r="D36" s="12" t="n">
        <v>5</v>
      </c>
      <c r="E36" s="13" t="n">
        <v>2</v>
      </c>
      <c r="H36" s="0" t="n">
        <f aca="false">D36*((10-E36)/10)+E36</f>
        <v>6</v>
      </c>
      <c r="I36" s="0" t="n">
        <v>6.5</v>
      </c>
      <c r="J36" s="0" t="n">
        <f aca="false">(H36+I36)/2</f>
        <v>6.25</v>
      </c>
      <c r="L36" s="0" t="n">
        <f aca="false">(H36+I36+K36)/2</f>
        <v>6.25</v>
      </c>
    </row>
    <row r="37" customFormat="false" ht="13" hidden="false" customHeight="true" outlineLevel="0" collapsed="false">
      <c r="A37" s="10" t="s">
        <v>106</v>
      </c>
      <c r="B37" s="10" t="s">
        <v>107</v>
      </c>
      <c r="C37" s="11" t="s">
        <v>108</v>
      </c>
      <c r="D37" s="12" t="n">
        <v>3.5</v>
      </c>
      <c r="E37" s="13" t="n">
        <v>1.5</v>
      </c>
      <c r="H37" s="0" t="n">
        <f aca="false">D37*((10-E37)/10)+E37</f>
        <v>4.475</v>
      </c>
      <c r="I37" s="0" t="n">
        <v>5</v>
      </c>
      <c r="J37" s="15" t="n">
        <f aca="false">(H37+I37)/2</f>
        <v>4.7375</v>
      </c>
      <c r="L37" s="15" t="n">
        <f aca="false">(H37+I37+K37)/2</f>
        <v>4.7375</v>
      </c>
    </row>
    <row r="38" customFormat="false" ht="13" hidden="false" customHeight="true" outlineLevel="0" collapsed="false">
      <c r="A38" s="10" t="s">
        <v>109</v>
      </c>
      <c r="B38" s="10" t="s">
        <v>110</v>
      </c>
      <c r="C38" s="11" t="s">
        <v>111</v>
      </c>
      <c r="D38" s="12" t="n">
        <v>6</v>
      </c>
      <c r="E38" s="13" t="n">
        <v>0</v>
      </c>
      <c r="H38" s="0" t="n">
        <f aca="false">D38*((10-E38)/10)+E38</f>
        <v>6</v>
      </c>
      <c r="I38" s="0" t="n">
        <v>6</v>
      </c>
      <c r="J38" s="0" t="n">
        <f aca="false">(H38+I38)/2</f>
        <v>6</v>
      </c>
      <c r="L38" s="0" t="n">
        <f aca="false">(H38+I38+K38)/2</f>
        <v>6</v>
      </c>
    </row>
    <row r="39" customFormat="false" ht="13" hidden="false" customHeight="true" outlineLevel="0" collapsed="false">
      <c r="A39" s="10" t="s">
        <v>112</v>
      </c>
      <c r="B39" s="10" t="s">
        <v>113</v>
      </c>
      <c r="C39" s="11" t="s">
        <v>114</v>
      </c>
      <c r="D39" s="12" t="n">
        <v>4.5</v>
      </c>
      <c r="E39" s="13" t="n">
        <v>2</v>
      </c>
      <c r="H39" s="0" t="n">
        <f aca="false">D39*((10-E39)/10)+E39</f>
        <v>5.6</v>
      </c>
      <c r="I39" s="0" t="n">
        <v>6.75</v>
      </c>
      <c r="J39" s="0" t="n">
        <f aca="false">(H39+I39)/2</f>
        <v>6.175</v>
      </c>
      <c r="L39" s="0" t="n">
        <f aca="false">(H39+I39+K39)/2</f>
        <v>6.175</v>
      </c>
    </row>
    <row r="40" customFormat="false" ht="13" hidden="false" customHeight="true" outlineLevel="0" collapsed="false">
      <c r="A40" s="10" t="s">
        <v>115</v>
      </c>
      <c r="B40" s="10" t="s">
        <v>116</v>
      </c>
      <c r="C40" s="11" t="s">
        <v>117</v>
      </c>
      <c r="D40" s="12" t="n">
        <v>4</v>
      </c>
      <c r="E40" s="13" t="n">
        <v>0</v>
      </c>
      <c r="H40" s="0" t="n">
        <f aca="false">D40*((10-E40)/10)+E40</f>
        <v>4</v>
      </c>
      <c r="I40" s="0" t="n">
        <v>0</v>
      </c>
      <c r="J40" s="15" t="n">
        <f aca="false">(H40+I40)/2</f>
        <v>2</v>
      </c>
      <c r="K40" s="0" t="n">
        <v>4</v>
      </c>
      <c r="L40" s="15" t="n">
        <f aca="false">(H40+I40+K40)/2</f>
        <v>4</v>
      </c>
    </row>
    <row r="41" customFormat="false" ht="13" hidden="false" customHeight="true" outlineLevel="0" collapsed="false">
      <c r="A41" s="10" t="s">
        <v>118</v>
      </c>
      <c r="B41" s="10" t="s">
        <v>119</v>
      </c>
      <c r="C41" s="11" t="s">
        <v>120</v>
      </c>
      <c r="D41" s="12" t="n">
        <v>7.5</v>
      </c>
      <c r="E41" s="13" t="n">
        <v>2.5</v>
      </c>
      <c r="H41" s="0" t="n">
        <f aca="false">D41*((10-E41)/10)+E41</f>
        <v>8.125</v>
      </c>
      <c r="I41" s="0" t="n">
        <v>9</v>
      </c>
      <c r="J41" s="0" t="n">
        <f aca="false">(H41+I41)/2</f>
        <v>8.5625</v>
      </c>
      <c r="L41" s="0" t="n">
        <f aca="false">(H41+I41+K41)/2</f>
        <v>8.5625</v>
      </c>
    </row>
    <row r="42" customFormat="false" ht="13" hidden="false" customHeight="true" outlineLevel="0" collapsed="false">
      <c r="A42" s="10" t="s">
        <v>121</v>
      </c>
      <c r="B42" s="10" t="s">
        <v>122</v>
      </c>
      <c r="C42" s="11" t="s">
        <v>123</v>
      </c>
      <c r="D42" s="12" t="n">
        <v>5</v>
      </c>
      <c r="E42" s="13" t="n">
        <v>1.5</v>
      </c>
      <c r="H42" s="0" t="n">
        <f aca="false">D42*((10-E42)/10)+E42</f>
        <v>5.75</v>
      </c>
      <c r="I42" s="0" t="n">
        <v>2.5</v>
      </c>
      <c r="J42" s="15" t="n">
        <f aca="false">(H42+I42)/2</f>
        <v>4.125</v>
      </c>
      <c r="L42" s="15" t="n">
        <f aca="false">(H42+I42+K42)/2</f>
        <v>4.125</v>
      </c>
    </row>
    <row r="43" customFormat="false" ht="13" hidden="false" customHeight="true" outlineLevel="0" collapsed="false">
      <c r="A43" s="10" t="s">
        <v>124</v>
      </c>
      <c r="B43" s="10" t="s">
        <v>125</v>
      </c>
      <c r="C43" s="11" t="s">
        <v>126</v>
      </c>
      <c r="D43" s="12" t="n">
        <v>5</v>
      </c>
      <c r="E43" s="13" t="n">
        <v>2</v>
      </c>
      <c r="H43" s="0" t="n">
        <f aca="false">D43*((10-E43)/10)+E43</f>
        <v>6</v>
      </c>
      <c r="I43" s="0" t="n">
        <v>4</v>
      </c>
      <c r="J43" s="15" t="n">
        <f aca="false">(H43+I43)/2</f>
        <v>5</v>
      </c>
      <c r="L43" s="15" t="n">
        <f aca="false">(H43+I43+K43)/2</f>
        <v>5</v>
      </c>
    </row>
    <row r="44" customFormat="false" ht="13" hidden="false" customHeight="true" outlineLevel="0" collapsed="false">
      <c r="A44" s="10" t="s">
        <v>127</v>
      </c>
      <c r="B44" s="10" t="s">
        <v>128</v>
      </c>
      <c r="C44" s="11" t="s">
        <v>129</v>
      </c>
      <c r="D44" s="12" t="n">
        <v>4</v>
      </c>
      <c r="E44" s="13" t="n">
        <v>0</v>
      </c>
      <c r="H44" s="0" t="n">
        <f aca="false">D44*((10-E44)/10)+E44</f>
        <v>4</v>
      </c>
      <c r="I44" s="0" t="n">
        <v>8</v>
      </c>
      <c r="J44" s="0" t="n">
        <f aca="false">(H44+I44)/2</f>
        <v>6</v>
      </c>
      <c r="L44" s="0" t="n">
        <f aca="false">(H44+I44+K44)/2</f>
        <v>6</v>
      </c>
    </row>
    <row r="45" customFormat="false" ht="13" hidden="false" customHeight="true" outlineLevel="0" collapsed="false">
      <c r="A45" s="10" t="s">
        <v>130</v>
      </c>
      <c r="B45" s="10" t="s">
        <v>131</v>
      </c>
      <c r="C45" s="11" t="s">
        <v>132</v>
      </c>
      <c r="D45" s="16" t="n">
        <v>6</v>
      </c>
      <c r="E45" s="13" t="n">
        <v>2</v>
      </c>
      <c r="H45" s="0" t="n">
        <f aca="false">D45*((10-E45)/10)+E45</f>
        <v>6.8</v>
      </c>
      <c r="I45" s="0" t="n">
        <v>7</v>
      </c>
      <c r="J45" s="0" t="n">
        <f aca="false">(H45+I45)/2</f>
        <v>6.9</v>
      </c>
      <c r="L45" s="0" t="n">
        <f aca="false">(H45+I45+K45)/2</f>
        <v>6.9</v>
      </c>
    </row>
    <row r="46" customFormat="false" ht="13" hidden="false" customHeight="true" outlineLevel="0" collapsed="false">
      <c r="A46" s="10" t="s">
        <v>133</v>
      </c>
      <c r="B46" s="10" t="s">
        <v>134</v>
      </c>
      <c r="C46" s="11" t="s">
        <v>135</v>
      </c>
      <c r="D46" s="12" t="n">
        <v>0</v>
      </c>
      <c r="E46" s="13" t="n">
        <v>0</v>
      </c>
      <c r="H46" s="0" t="n">
        <f aca="false">D46*((10-E46)/10)+E46</f>
        <v>0</v>
      </c>
      <c r="I46" s="0" t="n">
        <v>0</v>
      </c>
      <c r="J46" s="15" t="n">
        <f aca="false">(H46+I46)/2</f>
        <v>0</v>
      </c>
      <c r="L46" s="15" t="n">
        <f aca="false">(H46+I46+K46)/2</f>
        <v>0</v>
      </c>
    </row>
    <row r="47" customFormat="false" ht="13" hidden="false" customHeight="true" outlineLevel="0" collapsed="false">
      <c r="A47" s="10" t="s">
        <v>136</v>
      </c>
      <c r="B47" s="10" t="s">
        <v>137</v>
      </c>
      <c r="C47" s="11" t="s">
        <v>138</v>
      </c>
      <c r="D47" s="12" t="n">
        <v>6</v>
      </c>
      <c r="E47" s="13" t="n">
        <v>3</v>
      </c>
      <c r="H47" s="0" t="n">
        <f aca="false">D47*((10-E47)/10)+E47</f>
        <v>7.2</v>
      </c>
      <c r="I47" s="0" t="n">
        <v>8.75</v>
      </c>
      <c r="J47" s="0" t="n">
        <f aca="false">(H47+I47)/2</f>
        <v>7.975</v>
      </c>
      <c r="L47" s="0" t="n">
        <f aca="false">(H47+I47+K47)/2</f>
        <v>7.975</v>
      </c>
    </row>
    <row r="48" customFormat="false" ht="13" hidden="false" customHeight="true" outlineLevel="0" collapsed="false">
      <c r="A48" s="10" t="s">
        <v>139</v>
      </c>
      <c r="B48" s="10" t="s">
        <v>140</v>
      </c>
      <c r="C48" s="11" t="s">
        <v>141</v>
      </c>
      <c r="D48" s="12" t="n">
        <v>3.5</v>
      </c>
      <c r="E48" s="13" t="n">
        <v>2</v>
      </c>
      <c r="H48" s="0" t="n">
        <f aca="false">D48*((10-E48)/10)+E48</f>
        <v>4.8</v>
      </c>
      <c r="I48" s="0" t="n">
        <v>7.2</v>
      </c>
      <c r="J48" s="14" t="n">
        <f aca="false">(H48+I48)/2</f>
        <v>6</v>
      </c>
      <c r="L48" s="0" t="n">
        <f aca="false">(H48+I48+K48)/2</f>
        <v>6</v>
      </c>
    </row>
    <row r="49" customFormat="false" ht="13" hidden="false" customHeight="true" outlineLevel="0" collapsed="false">
      <c r="A49" s="10" t="s">
        <v>142</v>
      </c>
      <c r="B49" s="10" t="s">
        <v>143</v>
      </c>
      <c r="C49" s="11" t="s">
        <v>144</v>
      </c>
      <c r="D49" s="12" t="n">
        <v>0</v>
      </c>
      <c r="E49" s="13" t="n">
        <v>0</v>
      </c>
      <c r="H49" s="0" t="n">
        <f aca="false">D49*((10-E49)/10)+E49</f>
        <v>0</v>
      </c>
      <c r="I49" s="0" t="n">
        <v>0</v>
      </c>
      <c r="J49" s="15" t="n">
        <f aca="false">(H49+I49)/2</f>
        <v>0</v>
      </c>
      <c r="L49" s="15" t="n">
        <f aca="false">(H49+I49+K49)/2</f>
        <v>0</v>
      </c>
    </row>
    <row r="50" customFormat="false" ht="13" hidden="false" customHeight="true" outlineLevel="0" collapsed="false">
      <c r="A50" s="10" t="s">
        <v>145</v>
      </c>
      <c r="B50" s="10" t="s">
        <v>146</v>
      </c>
      <c r="C50" s="11" t="s">
        <v>147</v>
      </c>
      <c r="D50" s="12" t="n">
        <v>4.5</v>
      </c>
      <c r="E50" s="13" t="n">
        <v>3</v>
      </c>
      <c r="H50" s="0" t="n">
        <f aca="false">D50*((10-E50)/10)+E50</f>
        <v>6.15</v>
      </c>
      <c r="I50" s="0" t="n">
        <v>5.9</v>
      </c>
      <c r="J50" s="14" t="n">
        <f aca="false">(H50+I50)/2</f>
        <v>6.025</v>
      </c>
      <c r="L50" s="0" t="n">
        <f aca="false">(H50+I50+K50)/2</f>
        <v>6.025</v>
      </c>
    </row>
    <row r="51" customFormat="false" ht="13" hidden="false" customHeight="true" outlineLevel="0" collapsed="false">
      <c r="A51" s="10" t="s">
        <v>148</v>
      </c>
      <c r="B51" s="10" t="s">
        <v>149</v>
      </c>
      <c r="C51" s="11" t="s">
        <v>150</v>
      </c>
      <c r="D51" s="12" t="n">
        <v>0</v>
      </c>
      <c r="E51" s="13" t="n">
        <v>0</v>
      </c>
      <c r="H51" s="0" t="n">
        <f aca="false">D51*((10-E51)/10)+E51</f>
        <v>0</v>
      </c>
      <c r="I51" s="0" t="n">
        <v>4.25</v>
      </c>
      <c r="J51" s="15" t="n">
        <f aca="false">(H51+I51)/2</f>
        <v>2.125</v>
      </c>
      <c r="K51" s="0" t="n">
        <v>4.5</v>
      </c>
      <c r="L51" s="15" t="n">
        <f aca="false">(H51+I51+K51)/2</f>
        <v>4.375</v>
      </c>
    </row>
    <row r="52" customFormat="false" ht="13" hidden="false" customHeight="true" outlineLevel="0" collapsed="false">
      <c r="A52" s="10" t="s">
        <v>151</v>
      </c>
      <c r="B52" s="10" t="s">
        <v>152</v>
      </c>
      <c r="C52" s="11" t="s">
        <v>153</v>
      </c>
      <c r="D52" s="12" t="n">
        <v>6.5</v>
      </c>
      <c r="E52" s="13" t="n">
        <v>3</v>
      </c>
      <c r="H52" s="0" t="n">
        <f aca="false">D52*((10-E52)/10)+E52</f>
        <v>7.55</v>
      </c>
      <c r="I52" s="0" t="n">
        <v>7</v>
      </c>
      <c r="J52" s="0" t="n">
        <f aca="false">(H52+I52)/2</f>
        <v>7.275</v>
      </c>
      <c r="L52" s="0" t="n">
        <f aca="false">(H52+I52+K52)/2</f>
        <v>7.275</v>
      </c>
    </row>
    <row r="53" customFormat="false" ht="13" hidden="false" customHeight="true" outlineLevel="0" collapsed="false">
      <c r="A53" s="10" t="s">
        <v>154</v>
      </c>
      <c r="B53" s="10" t="s">
        <v>155</v>
      </c>
      <c r="C53" s="11" t="s">
        <v>156</v>
      </c>
      <c r="D53" s="12" t="n">
        <v>8.5</v>
      </c>
      <c r="E53" s="13" t="n">
        <v>3</v>
      </c>
      <c r="H53" s="0" t="n">
        <f aca="false">D53*((10-E53)/10)+E53</f>
        <v>8.95</v>
      </c>
      <c r="I53" s="0" t="n">
        <v>8</v>
      </c>
      <c r="J53" s="0" t="n">
        <f aca="false">(H53+I53)/2</f>
        <v>8.475</v>
      </c>
      <c r="L53" s="0" t="n">
        <f aca="false">(H53+I53+K53)/2</f>
        <v>8.475</v>
      </c>
    </row>
    <row r="54" customFormat="false" ht="13" hidden="false" customHeight="true" outlineLevel="0" collapsed="false">
      <c r="A54" s="10" t="s">
        <v>157</v>
      </c>
      <c r="B54" s="10" t="s">
        <v>158</v>
      </c>
      <c r="C54" s="11" t="s">
        <v>159</v>
      </c>
      <c r="D54" s="12" t="n">
        <v>3.5</v>
      </c>
      <c r="E54" s="13" t="n">
        <v>1.5</v>
      </c>
      <c r="H54" s="0" t="n">
        <f aca="false">D54*((10-E54)/10)+E54</f>
        <v>4.475</v>
      </c>
      <c r="I54" s="0" t="n">
        <v>7.6</v>
      </c>
      <c r="J54" s="0" t="n">
        <f aca="false">(H54+I54)/2</f>
        <v>6.0375</v>
      </c>
      <c r="L54" s="0" t="n">
        <f aca="false">(H54+I54+K54)/2</f>
        <v>6.0375</v>
      </c>
    </row>
    <row r="55" customFormat="false" ht="13" hidden="false" customHeight="true" outlineLevel="0" collapsed="false">
      <c r="A55" s="10" t="s">
        <v>160</v>
      </c>
      <c r="B55" s="10" t="s">
        <v>161</v>
      </c>
      <c r="C55" s="11" t="s">
        <v>162</v>
      </c>
      <c r="D55" s="12" t="n">
        <v>4.5</v>
      </c>
      <c r="E55" s="13" t="n">
        <v>0</v>
      </c>
      <c r="H55" s="0" t="n">
        <f aca="false">D55*((10-E55)/10)+E55</f>
        <v>4.5</v>
      </c>
      <c r="I55" s="0" t="n">
        <v>3.25</v>
      </c>
      <c r="J55" s="15" t="n">
        <f aca="false">(H55+I55)/2</f>
        <v>3.875</v>
      </c>
      <c r="L55" s="15" t="n">
        <f aca="false">(H55+I55+K55)/2</f>
        <v>3.875</v>
      </c>
    </row>
    <row r="56" customFormat="false" ht="13" hidden="false" customHeight="true" outlineLevel="0" collapsed="false">
      <c r="A56" s="10" t="s">
        <v>163</v>
      </c>
      <c r="B56" s="10" t="s">
        <v>164</v>
      </c>
      <c r="C56" s="11" t="s">
        <v>165</v>
      </c>
      <c r="D56" s="12" t="n">
        <v>3.5</v>
      </c>
      <c r="E56" s="13" t="n">
        <v>1</v>
      </c>
      <c r="H56" s="0" t="n">
        <f aca="false">D56*((10-E56)/10)+E56</f>
        <v>4.15</v>
      </c>
      <c r="I56" s="0" t="n">
        <v>0</v>
      </c>
      <c r="J56" s="15" t="n">
        <f aca="false">(H56+I56)/2</f>
        <v>2.075</v>
      </c>
      <c r="L56" s="15" t="n">
        <f aca="false">(H56+I56+K56)/2</f>
        <v>2.075</v>
      </c>
    </row>
    <row r="57" customFormat="false" ht="13" hidden="false" customHeight="true" outlineLevel="0" collapsed="false">
      <c r="A57" s="10" t="s">
        <v>166</v>
      </c>
      <c r="B57" s="10" t="s">
        <v>167</v>
      </c>
      <c r="C57" s="11" t="s">
        <v>168</v>
      </c>
      <c r="D57" s="12" t="n">
        <v>5</v>
      </c>
      <c r="E57" s="13" t="n">
        <v>0</v>
      </c>
      <c r="H57" s="0" t="n">
        <f aca="false">D57*((10-E57)/10)+E57</f>
        <v>5</v>
      </c>
      <c r="I57" s="0" t="n">
        <v>0</v>
      </c>
      <c r="J57" s="15" t="n">
        <f aca="false">(H57+I57)/2</f>
        <v>2.5</v>
      </c>
      <c r="L57" s="15" t="n">
        <f aca="false">(H57+I57+K57)/2</f>
        <v>2.5</v>
      </c>
    </row>
    <row r="58" customFormat="false" ht="13" hidden="false" customHeight="true" outlineLevel="0" collapsed="false">
      <c r="A58" s="10" t="s">
        <v>169</v>
      </c>
      <c r="B58" s="10" t="s">
        <v>170</v>
      </c>
      <c r="C58" s="11" t="s">
        <v>171</v>
      </c>
      <c r="D58" s="12" t="n">
        <v>5</v>
      </c>
      <c r="E58" s="13" t="n">
        <v>1</v>
      </c>
      <c r="H58" s="0" t="n">
        <f aca="false">D58*((10-E58)/10)+E58</f>
        <v>5.5</v>
      </c>
      <c r="I58" s="0" t="n">
        <v>1.5</v>
      </c>
      <c r="J58" s="15" t="n">
        <f aca="false">(H58+I58)/2</f>
        <v>3.5</v>
      </c>
      <c r="L58" s="15" t="n">
        <f aca="false">(H58+I58+K58)/2</f>
        <v>3.5</v>
      </c>
    </row>
    <row r="59" customFormat="false" ht="13" hidden="false" customHeight="true" outlineLevel="0" collapsed="false">
      <c r="A59" s="10" t="s">
        <v>172</v>
      </c>
      <c r="B59" s="10" t="s">
        <v>173</v>
      </c>
      <c r="C59" s="11" t="s">
        <v>174</v>
      </c>
      <c r="D59" s="12" t="n">
        <v>7.5</v>
      </c>
      <c r="E59" s="13" t="n">
        <v>3</v>
      </c>
      <c r="H59" s="0" t="n">
        <f aca="false">D59*((10-E59)/10)+E59</f>
        <v>8.25</v>
      </c>
      <c r="I59" s="0" t="n">
        <v>7.5</v>
      </c>
      <c r="J59" s="0" t="n">
        <f aca="false">(H59+I59)/2</f>
        <v>7.875</v>
      </c>
      <c r="L59" s="0" t="n">
        <f aca="false">(H59+I59+K59)/2</f>
        <v>7.875</v>
      </c>
    </row>
    <row r="60" customFormat="false" ht="13" hidden="false" customHeight="true" outlineLevel="0" collapsed="false">
      <c r="A60" s="10" t="s">
        <v>175</v>
      </c>
      <c r="B60" s="10" t="s">
        <v>176</v>
      </c>
      <c r="C60" s="11" t="s">
        <v>177</v>
      </c>
      <c r="D60" s="12" t="n">
        <v>0</v>
      </c>
      <c r="E60" s="13" t="n">
        <v>0</v>
      </c>
      <c r="H60" s="0" t="n">
        <f aca="false">D60*((10-E60)/10)+E60</f>
        <v>0</v>
      </c>
      <c r="I60" s="0" t="n">
        <v>0</v>
      </c>
      <c r="J60" s="15" t="n">
        <f aca="false">(H60+I60)/2</f>
        <v>0</v>
      </c>
      <c r="L60" s="15" t="n">
        <f aca="false">(H60+I60+K60)/2</f>
        <v>0</v>
      </c>
    </row>
    <row r="61" customFormat="false" ht="13" hidden="false" customHeight="true" outlineLevel="0" collapsed="false">
      <c r="A61" s="10" t="s">
        <v>178</v>
      </c>
      <c r="B61" s="10" t="s">
        <v>179</v>
      </c>
      <c r="C61" s="11" t="s">
        <v>180</v>
      </c>
      <c r="D61" s="12" t="n">
        <v>10</v>
      </c>
      <c r="E61" s="13" t="n">
        <v>2</v>
      </c>
      <c r="H61" s="0" t="n">
        <f aca="false">D61*((10-E61)/10)+E61</f>
        <v>10</v>
      </c>
      <c r="I61" s="0" t="n">
        <v>9.5</v>
      </c>
      <c r="J61" s="0" t="n">
        <f aca="false">(H61+I61)/2</f>
        <v>9.75</v>
      </c>
      <c r="L61" s="0" t="n">
        <f aca="false">(H61+I61+K61)/2</f>
        <v>9.75</v>
      </c>
    </row>
    <row r="62" customFormat="false" ht="13" hidden="false" customHeight="true" outlineLevel="0" collapsed="false">
      <c r="A62" s="10" t="s">
        <v>181</v>
      </c>
      <c r="B62" s="10" t="s">
        <v>182</v>
      </c>
      <c r="C62" s="11" t="s">
        <v>183</v>
      </c>
      <c r="D62" s="12" t="n">
        <v>3.5</v>
      </c>
      <c r="E62" s="13" t="n">
        <v>1</v>
      </c>
      <c r="H62" s="0" t="n">
        <f aca="false">D62*((10-E62)/10)+E62</f>
        <v>4.15</v>
      </c>
      <c r="I62" s="0" t="n">
        <v>2.5</v>
      </c>
      <c r="J62" s="15" t="n">
        <f aca="false">(H62+I62)/2</f>
        <v>3.325</v>
      </c>
      <c r="L62" s="15" t="n">
        <f aca="false">(H62+I62+K62)/2</f>
        <v>3.325</v>
      </c>
    </row>
    <row r="63" customFormat="false" ht="13" hidden="false" customHeight="true" outlineLevel="0" collapsed="false">
      <c r="A63" s="10" t="s">
        <v>184</v>
      </c>
      <c r="B63" s="10" t="s">
        <v>185</v>
      </c>
      <c r="C63" s="11" t="s">
        <v>186</v>
      </c>
      <c r="D63" s="12" t="n">
        <v>6.5</v>
      </c>
      <c r="E63" s="13" t="n">
        <v>2.8</v>
      </c>
      <c r="H63" s="0" t="n">
        <f aca="false">D63*((10-E63)/10)+E63</f>
        <v>7.48</v>
      </c>
      <c r="I63" s="0" t="n">
        <v>4.52</v>
      </c>
      <c r="J63" s="0" t="n">
        <f aca="false">(H63+I63)/2</f>
        <v>6</v>
      </c>
      <c r="L63" s="0" t="n">
        <f aca="false">(H63+I63+K63)/2</f>
        <v>6</v>
      </c>
    </row>
    <row r="64" customFormat="false" ht="13" hidden="false" customHeight="true" outlineLevel="0" collapsed="false">
      <c r="A64" s="10" t="s">
        <v>187</v>
      </c>
      <c r="B64" s="10" t="s">
        <v>188</v>
      </c>
      <c r="C64" s="11" t="s">
        <v>189</v>
      </c>
      <c r="D64" s="12" t="n">
        <v>4.5</v>
      </c>
      <c r="E64" s="13" t="n">
        <v>0</v>
      </c>
      <c r="H64" s="0" t="n">
        <f aca="false">D64*((10-E64)/10)+E64</f>
        <v>4.5</v>
      </c>
      <c r="I64" s="0" t="n">
        <v>7.5</v>
      </c>
      <c r="J64" s="0" t="n">
        <f aca="false">(H64+I64)/2</f>
        <v>6</v>
      </c>
      <c r="L64" s="0" t="n">
        <f aca="false">(H64+I64+K64)/2</f>
        <v>6</v>
      </c>
    </row>
    <row r="65" customFormat="false" ht="13" hidden="false" customHeight="true" outlineLevel="0" collapsed="false">
      <c r="A65" s="10" t="s">
        <v>190</v>
      </c>
      <c r="B65" s="10" t="s">
        <v>191</v>
      </c>
      <c r="C65" s="11" t="s">
        <v>192</v>
      </c>
      <c r="D65" s="12" t="n">
        <v>2</v>
      </c>
      <c r="E65" s="13" t="n">
        <v>1</v>
      </c>
      <c r="H65" s="0" t="n">
        <f aca="false">D65*((10-E65)/10)+E65</f>
        <v>2.8</v>
      </c>
      <c r="I65" s="0" t="n">
        <v>0</v>
      </c>
      <c r="J65" s="15" t="n">
        <f aca="false">(H65+I65)/2</f>
        <v>1.4</v>
      </c>
      <c r="L65" s="15" t="n">
        <f aca="false">(H65+I65+K65)/2</f>
        <v>1.4</v>
      </c>
    </row>
    <row r="66" customFormat="false" ht="13" hidden="false" customHeight="true" outlineLevel="0" collapsed="false">
      <c r="A66" s="10" t="s">
        <v>193</v>
      </c>
      <c r="B66" s="10" t="s">
        <v>194</v>
      </c>
      <c r="C66" s="11" t="s">
        <v>195</v>
      </c>
      <c r="D66" s="12" t="n">
        <v>6</v>
      </c>
      <c r="E66" s="13" t="n">
        <v>1</v>
      </c>
      <c r="H66" s="0" t="n">
        <f aca="false">D66*((10-E66)/10)+E66</f>
        <v>6.4</v>
      </c>
      <c r="I66" s="0" t="n">
        <v>6</v>
      </c>
      <c r="J66" s="0" t="n">
        <f aca="false">(H66+I66)/2</f>
        <v>6.2</v>
      </c>
      <c r="L66" s="0" t="n">
        <f aca="false">(H66+I66+K66)/2</f>
        <v>6.2</v>
      </c>
    </row>
    <row r="67" customFormat="false" ht="13" hidden="false" customHeight="true" outlineLevel="0" collapsed="false">
      <c r="A67" s="10" t="s">
        <v>196</v>
      </c>
      <c r="B67" s="10" t="s">
        <v>197</v>
      </c>
      <c r="C67" s="11" t="s">
        <v>198</v>
      </c>
      <c r="D67" s="12" t="n">
        <v>0</v>
      </c>
      <c r="E67" s="13" t="n">
        <v>0</v>
      </c>
      <c r="H67" s="0" t="n">
        <f aca="false">D67*((10-E67)/10)+E67</f>
        <v>0</v>
      </c>
      <c r="I67" s="0" t="n">
        <v>0</v>
      </c>
      <c r="J67" s="15" t="n">
        <f aca="false">(H67+I67)/2</f>
        <v>0</v>
      </c>
      <c r="L67" s="15" t="n">
        <f aca="false">(H67+I67+K67)/2</f>
        <v>0</v>
      </c>
    </row>
    <row r="68" customFormat="false" ht="13" hidden="false" customHeight="true" outlineLevel="0" collapsed="false">
      <c r="A68" s="10" t="s">
        <v>199</v>
      </c>
      <c r="B68" s="10" t="s">
        <v>200</v>
      </c>
      <c r="C68" s="11" t="s">
        <v>201</v>
      </c>
      <c r="D68" s="12" t="n">
        <v>4</v>
      </c>
      <c r="E68" s="13" t="n">
        <v>1</v>
      </c>
      <c r="H68" s="0" t="n">
        <f aca="false">D68*((10-E68)/10)+E68</f>
        <v>4.6</v>
      </c>
      <c r="I68" s="0" t="n">
        <v>8</v>
      </c>
      <c r="J68" s="0" t="n">
        <f aca="false">(H68+I68)/2</f>
        <v>6.3</v>
      </c>
      <c r="L68" s="0" t="n">
        <f aca="false">(H68+I68+K68)/2</f>
        <v>6.3</v>
      </c>
    </row>
    <row r="69" customFormat="false" ht="13" hidden="false" customHeight="true" outlineLevel="0" collapsed="false">
      <c r="A69" s="10" t="s">
        <v>202</v>
      </c>
      <c r="B69" s="10" t="s">
        <v>203</v>
      </c>
      <c r="C69" s="11" t="s">
        <v>204</v>
      </c>
      <c r="D69" s="12" t="n">
        <v>6</v>
      </c>
      <c r="E69" s="13" t="n">
        <v>3</v>
      </c>
      <c r="H69" s="0" t="n">
        <f aca="false">D69*((10-E69)/10)+E69</f>
        <v>7.2</v>
      </c>
      <c r="I69" s="0" t="n">
        <v>6.5</v>
      </c>
      <c r="J69" s="0" t="n">
        <f aca="false">(H69+I69)/2</f>
        <v>6.85</v>
      </c>
      <c r="L69" s="0" t="n">
        <f aca="false">(H69+I69+K69)/2</f>
        <v>6.85</v>
      </c>
    </row>
    <row r="70" customFormat="false" ht="13" hidden="false" customHeight="true" outlineLevel="0" collapsed="false">
      <c r="A70" s="10" t="s">
        <v>205</v>
      </c>
      <c r="B70" s="10" t="s">
        <v>206</v>
      </c>
      <c r="C70" s="11" t="s">
        <v>207</v>
      </c>
      <c r="D70" s="12" t="n">
        <v>8</v>
      </c>
      <c r="E70" s="13" t="n">
        <v>2.8</v>
      </c>
      <c r="H70" s="0" t="n">
        <f aca="false">D70*((10-E70)/10)+E70</f>
        <v>8.56</v>
      </c>
      <c r="I70" s="0" t="n">
        <v>8.5</v>
      </c>
      <c r="J70" s="0" t="n">
        <f aca="false">(H70+I70)/2</f>
        <v>8.53</v>
      </c>
      <c r="L70" s="0" t="n">
        <f aca="false">(H70+I70+K70)/2</f>
        <v>8.53</v>
      </c>
    </row>
    <row r="71" customFormat="false" ht="13" hidden="false" customHeight="true" outlineLevel="0" collapsed="false">
      <c r="A71" s="10" t="s">
        <v>208</v>
      </c>
      <c r="B71" s="10" t="s">
        <v>209</v>
      </c>
      <c r="C71" s="11" t="s">
        <v>210</v>
      </c>
      <c r="D71" s="12" t="n">
        <v>0</v>
      </c>
      <c r="E71" s="13" t="n">
        <v>0</v>
      </c>
      <c r="H71" s="0" t="n">
        <f aca="false">D71*((10-E71)/10)+E71</f>
        <v>0</v>
      </c>
      <c r="I71" s="0" t="n">
        <v>0</v>
      </c>
      <c r="J71" s="15" t="n">
        <f aca="false">(H71+I71)/2</f>
        <v>0</v>
      </c>
      <c r="L71" s="15" t="n">
        <f aca="false">(H71+I71+K71)/2</f>
        <v>0</v>
      </c>
    </row>
    <row r="72" customFormat="false" ht="13" hidden="false" customHeight="true" outlineLevel="0" collapsed="false">
      <c r="A72" s="10" t="s">
        <v>211</v>
      </c>
      <c r="B72" s="10" t="s">
        <v>212</v>
      </c>
      <c r="C72" s="11" t="s">
        <v>213</v>
      </c>
      <c r="D72" s="12" t="n">
        <v>1.5</v>
      </c>
      <c r="E72" s="13" t="n">
        <v>1.5</v>
      </c>
      <c r="H72" s="0" t="n">
        <f aca="false">D72*((10-E72)/10)+E72</f>
        <v>2.775</v>
      </c>
      <c r="I72" s="0" t="n">
        <v>0</v>
      </c>
      <c r="J72" s="15" t="n">
        <f aca="false">(H72+I72)/2</f>
        <v>1.3875</v>
      </c>
      <c r="L72" s="15" t="n">
        <f aca="false">(H72+I72+K72)/2</f>
        <v>1.3875</v>
      </c>
    </row>
    <row r="73" customFormat="false" ht="13" hidden="false" customHeight="true" outlineLevel="0" collapsed="false">
      <c r="A73" s="10" t="s">
        <v>214</v>
      </c>
      <c r="B73" s="10" t="s">
        <v>215</v>
      </c>
      <c r="C73" s="11" t="s">
        <v>216</v>
      </c>
      <c r="D73" s="12" t="n">
        <v>3.5</v>
      </c>
      <c r="E73" s="13" t="n">
        <v>0</v>
      </c>
      <c r="H73" s="0" t="n">
        <f aca="false">D73*((10-E73)/10)+E73</f>
        <v>3.5</v>
      </c>
      <c r="I73" s="0" t="n">
        <v>8.5</v>
      </c>
      <c r="J73" s="14" t="n">
        <f aca="false">(H73+I73)/2</f>
        <v>6</v>
      </c>
      <c r="L73" s="0" t="n">
        <f aca="false">(H73+I73+K73)/2</f>
        <v>6</v>
      </c>
    </row>
    <row r="74" customFormat="false" ht="13" hidden="false" customHeight="true" outlineLevel="0" collapsed="false">
      <c r="A74" s="10" t="s">
        <v>217</v>
      </c>
      <c r="B74" s="10" t="s">
        <v>218</v>
      </c>
      <c r="C74" s="11" t="s">
        <v>219</v>
      </c>
      <c r="D74" s="12" t="n">
        <v>4.5</v>
      </c>
      <c r="E74" s="13" t="n">
        <v>1.5</v>
      </c>
      <c r="H74" s="0" t="n">
        <f aca="false">D74*((10-E74)/10)+E74</f>
        <v>5.325</v>
      </c>
      <c r="I74" s="0" t="n">
        <v>7.25</v>
      </c>
      <c r="J74" s="0" t="n">
        <f aca="false">(H74+I74)/2</f>
        <v>6.2875</v>
      </c>
      <c r="L74" s="0" t="n">
        <f aca="false">(H74+I74+K74)/2</f>
        <v>6.2875</v>
      </c>
    </row>
  </sheetData>
  <mergeCells count="7">
    <mergeCell ref="A1:B2"/>
    <mergeCell ref="C1:D2"/>
    <mergeCell ref="A3:B3"/>
    <mergeCell ref="C3:D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7:57:23Z</dcterms:created>
  <dc:creator/>
  <dc:description/>
  <dc:language>en-US</dc:language>
  <cp:lastModifiedBy>Ueverton Souza</cp:lastModifiedBy>
  <dcterms:modified xsi:type="dcterms:W3CDTF">2016-08-01T18:25:53Z</dcterms:modified>
  <cp:revision>0</cp:revision>
  <dc:subject/>
  <dc:title/>
</cp:coreProperties>
</file>