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Alunos Inscritos na Classe</t>
  </si>
  <si>
    <t xml:space="preserve">Disciplina</t>
  </si>
  <si>
    <t xml:space="preserve">ESTRUTURAS DE DADOS</t>
  </si>
  <si>
    <t xml:space="preserve">Código
</t>
  </si>
  <si>
    <t xml:space="preserve">TCC00319</t>
  </si>
  <si>
    <t xml:space="preserve">Turma</t>
  </si>
  <si>
    <t xml:space="preserve">A1</t>
  </si>
  <si>
    <t xml:space="preserve">Período
</t>
  </si>
  <si>
    <t xml:space="preserve">20161</t>
  </si>
  <si>
    <t xml:space="preserve">Matrícula</t>
  </si>
  <si>
    <t xml:space="preserve">CPF</t>
  </si>
  <si>
    <t xml:space="preserve">Prova 1</t>
  </si>
  <si>
    <t xml:space="preserve">Trabalho 1</t>
  </si>
  <si>
    <t xml:space="preserve">N1</t>
  </si>
  <si>
    <t xml:space="preserve">Prova 2</t>
  </si>
  <si>
    <t xml:space="preserve">Media N1+P2 </t>
  </si>
  <si>
    <t xml:space="preserve">VR</t>
  </si>
  <si>
    <t xml:space="preserve">VS</t>
  </si>
  <si>
    <t xml:space="preserve">Média Final</t>
  </si>
  <si>
    <t xml:space="preserve">115041004</t>
  </si>
  <si>
    <t xml:space="preserve">16769851741</t>
  </si>
  <si>
    <t xml:space="preserve">614041053</t>
  </si>
  <si>
    <t xml:space="preserve">14178186701</t>
  </si>
  <si>
    <t xml:space="preserve">11141002</t>
  </si>
  <si>
    <t xml:space="preserve">12293917703</t>
  </si>
  <si>
    <t xml:space="preserve">213041068</t>
  </si>
  <si>
    <t xml:space="preserve">14373948763</t>
  </si>
  <si>
    <t xml:space="preserve">212041086</t>
  </si>
  <si>
    <t xml:space="preserve">14204859704</t>
  </si>
  <si>
    <t xml:space="preserve">213041071</t>
  </si>
  <si>
    <t xml:space="preserve">15087215726</t>
  </si>
  <si>
    <t xml:space="preserve">214041080</t>
  </si>
  <si>
    <t xml:space="preserve">14950493701</t>
  </si>
  <si>
    <t xml:space="preserve">114041007</t>
  </si>
  <si>
    <t xml:space="preserve">15869836794</t>
  </si>
  <si>
    <t xml:space="preserve">213041073</t>
  </si>
  <si>
    <t xml:space="preserve">14987822725</t>
  </si>
  <si>
    <t xml:space="preserve">212041067</t>
  </si>
  <si>
    <t xml:space="preserve">05447618711</t>
  </si>
  <si>
    <t xml:space="preserve">214041123</t>
  </si>
  <si>
    <t xml:space="preserve">14963197707</t>
  </si>
  <si>
    <t xml:space="preserve">214041082</t>
  </si>
  <si>
    <t xml:space="preserve">44168649814</t>
  </si>
  <si>
    <t xml:space="preserve">20941100</t>
  </si>
  <si>
    <t xml:space="preserve">14348310785</t>
  </si>
  <si>
    <t xml:space="preserve">212041068</t>
  </si>
  <si>
    <t xml:space="preserve">14253553745</t>
  </si>
  <si>
    <t xml:space="preserve">114041049</t>
  </si>
  <si>
    <t xml:space="preserve">15039135700</t>
  </si>
  <si>
    <t xml:space="preserve">21141066</t>
  </si>
  <si>
    <t xml:space="preserve">14284449710</t>
  </si>
  <si>
    <t xml:space="preserve">213041111</t>
  </si>
  <si>
    <t xml:space="preserve">15954091730</t>
  </si>
  <si>
    <t xml:space="preserve">114041074</t>
  </si>
  <si>
    <t xml:space="preserve">12761939719</t>
  </si>
  <si>
    <t xml:space="preserve">213041082</t>
  </si>
  <si>
    <t xml:space="preserve">16149398706</t>
  </si>
  <si>
    <t xml:space="preserve">115041055</t>
  </si>
  <si>
    <t xml:space="preserve">16765134778</t>
  </si>
  <si>
    <t xml:space="preserve">815041106</t>
  </si>
  <si>
    <t xml:space="preserve">09778166722</t>
  </si>
  <si>
    <t xml:space="preserve">114041018</t>
  </si>
  <si>
    <t xml:space="preserve">15696785700</t>
  </si>
  <si>
    <t xml:space="preserve">114041069</t>
  </si>
  <si>
    <t xml:space="preserve">12244215741</t>
  </si>
  <si>
    <t xml:space="preserve">212041096</t>
  </si>
  <si>
    <t xml:space="preserve">10464898790</t>
  </si>
  <si>
    <t xml:space="preserve">21041085</t>
  </si>
  <si>
    <t xml:space="preserve">14319347714</t>
  </si>
  <si>
    <t xml:space="preserve">21141101</t>
  </si>
  <si>
    <t xml:space="preserve">15053267707</t>
  </si>
  <si>
    <t xml:space="preserve">21141059</t>
  </si>
  <si>
    <t xml:space="preserve">14091288731</t>
  </si>
  <si>
    <t xml:space="preserve">015041002</t>
  </si>
  <si>
    <t xml:space="preserve">14120408760</t>
  </si>
  <si>
    <t xml:space="preserve">213041088</t>
  </si>
  <si>
    <t xml:space="preserve">15549391783</t>
  </si>
  <si>
    <t xml:space="preserve">21041088</t>
  </si>
  <si>
    <t xml:space="preserve">14292318743</t>
  </si>
  <si>
    <t xml:space="preserve">212041071</t>
  </si>
  <si>
    <t xml:space="preserve">13206501717</t>
  </si>
  <si>
    <t xml:space="preserve">314041047</t>
  </si>
  <si>
    <t xml:space="preserve">12712448707</t>
  </si>
  <si>
    <t xml:space="preserve">613041047</t>
  </si>
  <si>
    <t xml:space="preserve">12380491763</t>
  </si>
  <si>
    <t xml:space="preserve">614041119</t>
  </si>
  <si>
    <t xml:space="preserve">10581134702</t>
  </si>
  <si>
    <t xml:space="preserve">213041105</t>
  </si>
  <si>
    <t xml:space="preserve">11436599709</t>
  </si>
  <si>
    <t xml:space="preserve">214041126</t>
  </si>
  <si>
    <t xml:space="preserve">11028852746</t>
  </si>
  <si>
    <t xml:space="preserve">015041001</t>
  </si>
  <si>
    <t xml:space="preserve">15133018703</t>
  </si>
  <si>
    <t xml:space="preserve">215041094</t>
  </si>
  <si>
    <t xml:space="preserve">12045536700</t>
  </si>
  <si>
    <t xml:space="preserve">114041064</t>
  </si>
  <si>
    <t xml:space="preserve">16488899724</t>
  </si>
  <si>
    <t xml:space="preserve">214041127</t>
  </si>
  <si>
    <t xml:space="preserve">12889436799</t>
  </si>
  <si>
    <t xml:space="preserve">314041048</t>
  </si>
  <si>
    <t xml:space="preserve">14767397731</t>
  </si>
  <si>
    <t xml:space="preserve">114041028</t>
  </si>
  <si>
    <t xml:space="preserve">14574754729</t>
  </si>
  <si>
    <t xml:space="preserve">11141026</t>
  </si>
  <si>
    <t xml:space="preserve">14310432735</t>
  </si>
  <si>
    <t xml:space="preserve">214041121</t>
  </si>
  <si>
    <t xml:space="preserve">15499191727</t>
  </si>
  <si>
    <t xml:space="preserve">21041094</t>
  </si>
  <si>
    <t xml:space="preserve">14650030706</t>
  </si>
  <si>
    <t xml:space="preserve">614041120</t>
  </si>
  <si>
    <t xml:space="preserve">14066565778</t>
  </si>
  <si>
    <t xml:space="preserve">21141092</t>
  </si>
  <si>
    <t xml:space="preserve">14770026773</t>
  </si>
  <si>
    <t xml:space="preserve">214041095</t>
  </si>
  <si>
    <t xml:space="preserve">13241599795</t>
  </si>
  <si>
    <t xml:space="preserve">115041059</t>
  </si>
  <si>
    <t xml:space="preserve">13672759708</t>
  </si>
  <si>
    <t xml:space="preserve">212041076</t>
  </si>
  <si>
    <t xml:space="preserve">12614918741</t>
  </si>
  <si>
    <t xml:space="preserve">213041100</t>
  </si>
  <si>
    <t xml:space="preserve">15028210799</t>
  </si>
  <si>
    <t xml:space="preserve">215041113</t>
  </si>
  <si>
    <t xml:space="preserve">14690710708</t>
  </si>
  <si>
    <t xml:space="preserve">21041098</t>
  </si>
  <si>
    <t xml:space="preserve">13641483743</t>
  </si>
  <si>
    <t xml:space="preserve">114041034</t>
  </si>
  <si>
    <t xml:space="preserve">15737638707</t>
  </si>
  <si>
    <t xml:space="preserve">314041108</t>
  </si>
  <si>
    <t xml:space="preserve">07349100701</t>
  </si>
  <si>
    <t xml:space="preserve">115041039</t>
  </si>
  <si>
    <t xml:space="preserve">16400064788</t>
  </si>
  <si>
    <t xml:space="preserve">212041090</t>
  </si>
  <si>
    <t xml:space="preserve">13867004790</t>
  </si>
  <si>
    <t xml:space="preserve">115041040</t>
  </si>
  <si>
    <t xml:space="preserve">16752606722</t>
  </si>
  <si>
    <t xml:space="preserve">214041103</t>
  </si>
  <si>
    <t xml:space="preserve">10644186780</t>
  </si>
  <si>
    <t xml:space="preserve">20841097</t>
  </si>
  <si>
    <t xml:space="preserve">09856349796</t>
  </si>
  <si>
    <t xml:space="preserve">212041079</t>
  </si>
  <si>
    <t xml:space="preserve">12288838744</t>
  </si>
  <si>
    <t xml:space="preserve">21141084</t>
  </si>
  <si>
    <t xml:space="preserve">14729708709</t>
  </si>
  <si>
    <t xml:space="preserve">114041044</t>
  </si>
  <si>
    <t xml:space="preserve">12989586601</t>
  </si>
  <si>
    <t xml:space="preserve">214041106</t>
  </si>
  <si>
    <t xml:space="preserve">14843436704</t>
  </si>
  <si>
    <t xml:space="preserve">213041103</t>
  </si>
  <si>
    <t xml:space="preserve">16037338760</t>
  </si>
  <si>
    <t xml:space="preserve">21141085</t>
  </si>
  <si>
    <t xml:space="preserve">14619667790</t>
  </si>
  <si>
    <t xml:space="preserve">214041107</t>
  </si>
  <si>
    <t xml:space="preserve">147975367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4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40</xdr:colOff>
      <xdr:row>1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9436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39240</xdr:colOff>
      <xdr:row>1</xdr:row>
      <xdr:rowOff>495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62840" y="12600"/>
          <a:ext cx="939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:C7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1.5"/>
    <col collapsed="false" customWidth="true" hidden="false" outlineLevel="0" max="3" min="3" style="0" width="50.5"/>
    <col collapsed="false" customWidth="true" hidden="false" outlineLevel="0" max="4" min="4" style="0" width="41.32"/>
    <col collapsed="false" customWidth="true" hidden="false" outlineLevel="0" max="5" min="5" style="0" width="13.33"/>
    <col collapsed="false" customWidth="false" hidden="true" outlineLevel="0" max="7" min="6" style="0" width="8.82"/>
    <col collapsed="false" customWidth="true" hidden="false" outlineLevel="0" max="10" min="10" style="0" width="15.99"/>
    <col collapsed="false" customWidth="true" hidden="false" outlineLevel="0" max="13" min="13" style="0" width="9.99"/>
  </cols>
  <sheetData>
    <row r="1" customFormat="false" ht="1" hidden="false" customHeight="true" outlineLevel="0" collapsed="false">
      <c r="A1" s="1"/>
      <c r="B1" s="1"/>
      <c r="C1" s="2" t="s">
        <v>0</v>
      </c>
      <c r="D1" s="2"/>
      <c r="E1" s="1"/>
      <c r="F1" s="1"/>
    </row>
    <row r="2" customFormat="false" ht="39" hidden="false" customHeight="true" outlineLevel="0" collapsed="false">
      <c r="A2" s="1"/>
      <c r="B2" s="1"/>
      <c r="C2" s="2"/>
      <c r="D2" s="2"/>
      <c r="E2" s="1"/>
      <c r="F2" s="1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/>
      <c r="E3" s="1"/>
      <c r="F3" s="1"/>
    </row>
    <row r="4" customFormat="false" ht="19" hidden="false" customHeight="true" outlineLevel="0" collapsed="false">
      <c r="A4" s="3" t="s">
        <v>3</v>
      </c>
      <c r="B4" s="3"/>
      <c r="C4" s="5" t="s">
        <v>4</v>
      </c>
      <c r="D4" s="1"/>
      <c r="E4" s="1"/>
      <c r="F4" s="1"/>
    </row>
    <row r="5" customFormat="false" ht="26" hidden="false" customHeight="true" outlineLevel="0" collapsed="false">
      <c r="A5" s="3" t="s">
        <v>5</v>
      </c>
      <c r="B5" s="3"/>
      <c r="C5" s="5" t="s">
        <v>6</v>
      </c>
      <c r="D5" s="1"/>
      <c r="E5" s="1"/>
      <c r="F5" s="1"/>
    </row>
    <row r="6" customFormat="false" ht="20" hidden="false" customHeight="true" outlineLevel="0" collapsed="false">
      <c r="A6" s="3" t="s">
        <v>7</v>
      </c>
      <c r="B6" s="3"/>
      <c r="C6" s="5" t="s">
        <v>8</v>
      </c>
      <c r="D6" s="1"/>
      <c r="E6" s="1"/>
      <c r="F6" s="1"/>
    </row>
    <row r="7" customFormat="false" ht="20" hidden="false" customHeight="true" outlineLevel="0" collapsed="false">
      <c r="A7" s="6" t="s">
        <v>9</v>
      </c>
      <c r="B7" s="6" t="s">
        <v>10</v>
      </c>
      <c r="C7" s="7" t="s">
        <v>11</v>
      </c>
      <c r="D7" s="8" t="s">
        <v>12</v>
      </c>
      <c r="E7" s="1"/>
      <c r="G7" s="9" t="s">
        <v>13</v>
      </c>
      <c r="H7" s="10" t="s">
        <v>14</v>
      </c>
      <c r="I7" s="10" t="s">
        <v>15</v>
      </c>
      <c r="J7" s="0" t="s">
        <v>16</v>
      </c>
      <c r="K7" s="0" t="s">
        <v>17</v>
      </c>
      <c r="L7" s="0" t="s">
        <v>18</v>
      </c>
    </row>
    <row r="8" customFormat="false" ht="13" hidden="false" customHeight="true" outlineLevel="0" collapsed="false">
      <c r="A8" s="11" t="s">
        <v>19</v>
      </c>
      <c r="B8" s="11" t="s">
        <v>20</v>
      </c>
      <c r="C8" s="12" t="n">
        <v>6.5</v>
      </c>
      <c r="D8" s="1" t="n">
        <v>2.5</v>
      </c>
      <c r="G8" s="0" t="n">
        <f aca="false">C8*((10-D8)/10)+D8</f>
        <v>7.375</v>
      </c>
      <c r="H8" s="0" t="n">
        <v>7.5</v>
      </c>
      <c r="I8" s="0" t="n">
        <f aca="false">(G8+H8)/2</f>
        <v>7.4375</v>
      </c>
    </row>
    <row r="9" customFormat="false" ht="13" hidden="false" customHeight="true" outlineLevel="0" collapsed="false">
      <c r="A9" s="11" t="s">
        <v>21</v>
      </c>
      <c r="B9" s="11" t="s">
        <v>22</v>
      </c>
      <c r="C9" s="12" t="n">
        <v>6.5</v>
      </c>
      <c r="D9" s="1" t="n">
        <v>3</v>
      </c>
      <c r="G9" s="0" t="n">
        <f aca="false">C9*((10-D9)/10)+D9</f>
        <v>7.55</v>
      </c>
      <c r="H9" s="0" t="n">
        <v>4</v>
      </c>
      <c r="I9" s="13" t="n">
        <f aca="false">(G9+H9)/2</f>
        <v>5.775</v>
      </c>
    </row>
    <row r="10" customFormat="false" ht="13" hidden="false" customHeight="true" outlineLevel="0" collapsed="false">
      <c r="A10" s="11" t="s">
        <v>23</v>
      </c>
      <c r="B10" s="11" t="s">
        <v>24</v>
      </c>
      <c r="C10" s="12" t="n">
        <v>9</v>
      </c>
      <c r="D10" s="1" t="n">
        <v>2</v>
      </c>
      <c r="G10" s="0" t="n">
        <f aca="false">C10*((10-D10)/10)+D10</f>
        <v>9.2</v>
      </c>
      <c r="H10" s="0" t="n">
        <v>8.5</v>
      </c>
      <c r="I10" s="0" t="n">
        <f aca="false">(G10+H10)/2</f>
        <v>8.85</v>
      </c>
    </row>
    <row r="11" customFormat="false" ht="13" hidden="false" customHeight="true" outlineLevel="0" collapsed="false">
      <c r="A11" s="11" t="s">
        <v>25</v>
      </c>
      <c r="B11" s="11" t="s">
        <v>26</v>
      </c>
      <c r="C11" s="12" t="n">
        <v>8</v>
      </c>
      <c r="D11" s="1" t="n">
        <v>2</v>
      </c>
      <c r="G11" s="0" t="n">
        <f aca="false">C11*((10-D11)/10)+D11</f>
        <v>8.4</v>
      </c>
      <c r="H11" s="0" t="n">
        <v>5.75</v>
      </c>
      <c r="I11" s="0" t="n">
        <f aca="false">(G11+H11)/2</f>
        <v>7.075</v>
      </c>
    </row>
    <row r="12" customFormat="false" ht="13" hidden="false" customHeight="true" outlineLevel="0" collapsed="false">
      <c r="A12" s="11" t="s">
        <v>27</v>
      </c>
      <c r="B12" s="11" t="s">
        <v>28</v>
      </c>
      <c r="C12" s="12" t="n">
        <v>7</v>
      </c>
      <c r="D12" s="1" t="n">
        <v>0</v>
      </c>
      <c r="G12" s="0" t="n">
        <f aca="false">C12*((10-D12)/10)+D12</f>
        <v>7</v>
      </c>
      <c r="H12" s="0" t="n">
        <v>5.5</v>
      </c>
      <c r="I12" s="0" t="n">
        <f aca="false">(G12+H12)/2</f>
        <v>6.25</v>
      </c>
    </row>
    <row r="13" customFormat="false" ht="13" hidden="false" customHeight="true" outlineLevel="0" collapsed="false">
      <c r="A13" s="11" t="s">
        <v>29</v>
      </c>
      <c r="B13" s="11" t="s">
        <v>30</v>
      </c>
      <c r="C13" s="12" t="n">
        <v>6.5</v>
      </c>
      <c r="D13" s="1" t="n">
        <v>3</v>
      </c>
      <c r="G13" s="0" t="n">
        <f aca="false">C13*((10-D13)/10)+D13</f>
        <v>7.55</v>
      </c>
      <c r="H13" s="0" t="n">
        <v>8</v>
      </c>
      <c r="I13" s="0" t="n">
        <f aca="false">(G13+H13)/2</f>
        <v>7.775</v>
      </c>
    </row>
    <row r="14" customFormat="false" ht="13" hidden="false" customHeight="true" outlineLevel="0" collapsed="false">
      <c r="A14" s="11" t="s">
        <v>31</v>
      </c>
      <c r="B14" s="11" t="s">
        <v>32</v>
      </c>
      <c r="C14" s="12" t="n">
        <v>3.5</v>
      </c>
      <c r="D14" s="1" t="n">
        <v>1.5</v>
      </c>
      <c r="G14" s="0" t="n">
        <f aca="false">C14*((10-D14)/10)+D14</f>
        <v>4.475</v>
      </c>
      <c r="H14" s="0" t="n">
        <v>0</v>
      </c>
      <c r="I14" s="13" t="n">
        <f aca="false">(G14+H14)/2</f>
        <v>2.2375</v>
      </c>
    </row>
    <row r="15" customFormat="false" ht="13" hidden="false" customHeight="true" outlineLevel="0" collapsed="false">
      <c r="A15" s="11" t="s">
        <v>33</v>
      </c>
      <c r="B15" s="11" t="s">
        <v>34</v>
      </c>
      <c r="C15" s="12" t="n">
        <v>6</v>
      </c>
      <c r="D15" s="1" t="n">
        <v>1</v>
      </c>
      <c r="G15" s="0" t="n">
        <f aca="false">C15*((10-D15)/10)+D15</f>
        <v>6.4</v>
      </c>
      <c r="H15" s="0" t="n">
        <v>9</v>
      </c>
      <c r="I15" s="0" t="n">
        <f aca="false">(G15+H15)/2</f>
        <v>7.7</v>
      </c>
    </row>
    <row r="16" customFormat="false" ht="13" hidden="false" customHeight="true" outlineLevel="0" collapsed="false">
      <c r="A16" s="11" t="s">
        <v>35</v>
      </c>
      <c r="B16" s="11" t="s">
        <v>36</v>
      </c>
      <c r="C16" s="12" t="n">
        <v>7</v>
      </c>
      <c r="D16" s="1" t="n">
        <v>3</v>
      </c>
      <c r="G16" s="0" t="n">
        <f aca="false">C16*((10-D16)/10)+D16</f>
        <v>7.9</v>
      </c>
      <c r="H16" s="0" t="n">
        <v>7</v>
      </c>
      <c r="I16" s="0" t="n">
        <f aca="false">(G16+H16)/2</f>
        <v>7.45</v>
      </c>
    </row>
    <row r="17" customFormat="false" ht="13" hidden="false" customHeight="true" outlineLevel="0" collapsed="false">
      <c r="A17" s="11" t="s">
        <v>37</v>
      </c>
      <c r="B17" s="11" t="s">
        <v>38</v>
      </c>
      <c r="C17" s="12" t="n">
        <v>0</v>
      </c>
      <c r="D17" s="1" t="n">
        <v>0</v>
      </c>
      <c r="G17" s="0" t="n">
        <f aca="false">C17*((10-D17)/10)+D17</f>
        <v>0</v>
      </c>
      <c r="H17" s="0" t="n">
        <v>0</v>
      </c>
      <c r="I17" s="13" t="n">
        <f aca="false">(G17+H17)/2</f>
        <v>0</v>
      </c>
    </row>
    <row r="18" customFormat="false" ht="13" hidden="false" customHeight="true" outlineLevel="0" collapsed="false">
      <c r="A18" s="11" t="s">
        <v>39</v>
      </c>
      <c r="B18" s="11" t="s">
        <v>40</v>
      </c>
      <c r="C18" s="12" t="n">
        <v>4</v>
      </c>
      <c r="D18" s="14" t="n">
        <v>1.5</v>
      </c>
      <c r="G18" s="0" t="n">
        <f aca="false">C18*((10-D18)/10)+D18</f>
        <v>4.9</v>
      </c>
      <c r="H18" s="0" t="n">
        <v>6.5</v>
      </c>
      <c r="I18" s="13" t="n">
        <f aca="false">(G18+H18)/2</f>
        <v>5.7</v>
      </c>
    </row>
    <row r="19" customFormat="false" ht="13" hidden="false" customHeight="true" outlineLevel="0" collapsed="false">
      <c r="A19" s="11" t="s">
        <v>41</v>
      </c>
      <c r="B19" s="11" t="s">
        <v>42</v>
      </c>
      <c r="C19" s="12" t="n">
        <v>4</v>
      </c>
      <c r="D19" s="1" t="n">
        <v>2.5</v>
      </c>
      <c r="G19" s="0" t="n">
        <f aca="false">C19*((10-D19)/10)+D19</f>
        <v>5.5</v>
      </c>
      <c r="H19" s="0" t="n">
        <v>4.5</v>
      </c>
      <c r="I19" s="13" t="n">
        <f aca="false">(G19+H19)/2</f>
        <v>5</v>
      </c>
    </row>
    <row r="20" customFormat="false" ht="13" hidden="false" customHeight="true" outlineLevel="0" collapsed="false">
      <c r="A20" s="11" t="s">
        <v>43</v>
      </c>
      <c r="B20" s="11" t="s">
        <v>44</v>
      </c>
      <c r="C20" s="12" t="n">
        <v>7</v>
      </c>
      <c r="D20" s="1" t="n">
        <v>3</v>
      </c>
      <c r="G20" s="0" t="n">
        <f aca="false">C20*((10-D20)/10)+D20</f>
        <v>7.9</v>
      </c>
      <c r="H20" s="0" t="n">
        <v>8</v>
      </c>
      <c r="I20" s="0" t="n">
        <f aca="false">(G20+H20)/2</f>
        <v>7.95</v>
      </c>
    </row>
    <row r="21" customFormat="false" ht="13" hidden="false" customHeight="true" outlineLevel="0" collapsed="false">
      <c r="A21" s="11" t="s">
        <v>45</v>
      </c>
      <c r="B21" s="11" t="s">
        <v>46</v>
      </c>
      <c r="C21" s="12" t="n">
        <v>6.5</v>
      </c>
      <c r="D21" s="1" t="n">
        <v>2.5</v>
      </c>
      <c r="G21" s="0" t="n">
        <f aca="false">C21*((10-D21)/10)+D21</f>
        <v>7.375</v>
      </c>
      <c r="H21" s="0" t="n">
        <v>0</v>
      </c>
      <c r="I21" s="13" t="n">
        <f aca="false">(G21+H21)/2</f>
        <v>3.6875</v>
      </c>
    </row>
    <row r="22" customFormat="false" ht="13" hidden="false" customHeight="true" outlineLevel="0" collapsed="false">
      <c r="A22" s="11" t="s">
        <v>47</v>
      </c>
      <c r="B22" s="11" t="s">
        <v>48</v>
      </c>
      <c r="C22" s="12" t="n">
        <v>7</v>
      </c>
      <c r="D22" s="1" t="n">
        <v>3</v>
      </c>
      <c r="G22" s="0" t="n">
        <f aca="false">C22*((10-D22)/10)+D22</f>
        <v>7.9</v>
      </c>
      <c r="H22" s="0" t="n">
        <v>8.5</v>
      </c>
      <c r="I22" s="0" t="n">
        <f aca="false">(G22+H22)/2</f>
        <v>8.2</v>
      </c>
    </row>
    <row r="23" customFormat="false" ht="13" hidden="false" customHeight="true" outlineLevel="0" collapsed="false">
      <c r="A23" s="11" t="s">
        <v>49</v>
      </c>
      <c r="B23" s="11" t="s">
        <v>50</v>
      </c>
      <c r="C23" s="12" t="n">
        <v>5</v>
      </c>
      <c r="D23" s="1" t="n">
        <v>3</v>
      </c>
      <c r="G23" s="0" t="n">
        <f aca="false">C23*((10-D23)/10)+D23</f>
        <v>6.5</v>
      </c>
      <c r="H23" s="0" t="n">
        <v>5.75</v>
      </c>
      <c r="I23" s="0" t="n">
        <f aca="false">(G23+H23)/2</f>
        <v>6.125</v>
      </c>
    </row>
    <row r="24" customFormat="false" ht="13" hidden="false" customHeight="true" outlineLevel="0" collapsed="false">
      <c r="A24" s="11" t="s">
        <v>51</v>
      </c>
      <c r="B24" s="11" t="s">
        <v>52</v>
      </c>
      <c r="C24" s="12" t="n">
        <v>5.5</v>
      </c>
      <c r="D24" s="1" t="n">
        <v>1.5</v>
      </c>
      <c r="G24" s="0" t="n">
        <f aca="false">C24*((10-D24)/10)+D24</f>
        <v>6.175</v>
      </c>
      <c r="H24" s="0" t="n">
        <v>0</v>
      </c>
      <c r="I24" s="13" t="n">
        <f aca="false">(G24+H24)/2</f>
        <v>3.0875</v>
      </c>
    </row>
    <row r="25" customFormat="false" ht="13" hidden="false" customHeight="true" outlineLevel="0" collapsed="false">
      <c r="A25" s="11" t="s">
        <v>53</v>
      </c>
      <c r="B25" s="11" t="s">
        <v>54</v>
      </c>
      <c r="C25" s="12" t="n">
        <v>8.5</v>
      </c>
      <c r="D25" s="1" t="n">
        <v>3</v>
      </c>
      <c r="G25" s="0" t="n">
        <f aca="false">C25*((10-D25)/10)+D25</f>
        <v>8.95</v>
      </c>
      <c r="H25" s="0" t="n">
        <v>7.25</v>
      </c>
      <c r="I25" s="0" t="n">
        <f aca="false">(G25+H25)/2</f>
        <v>8.1</v>
      </c>
    </row>
    <row r="26" customFormat="false" ht="13" hidden="false" customHeight="true" outlineLevel="0" collapsed="false">
      <c r="A26" s="11" t="s">
        <v>55</v>
      </c>
      <c r="B26" s="11" t="s">
        <v>56</v>
      </c>
      <c r="C26" s="12" t="n">
        <v>4</v>
      </c>
      <c r="D26" s="1" t="n">
        <v>3</v>
      </c>
      <c r="G26" s="0" t="n">
        <f aca="false">C26*((10-D26)/10)+D26</f>
        <v>5.8</v>
      </c>
      <c r="H26" s="0" t="n">
        <v>4.25</v>
      </c>
      <c r="I26" s="13" t="n">
        <f aca="false">(G26+H26)/2</f>
        <v>5.025</v>
      </c>
    </row>
    <row r="27" customFormat="false" ht="13" hidden="false" customHeight="true" outlineLevel="0" collapsed="false">
      <c r="A27" s="11" t="s">
        <v>57</v>
      </c>
      <c r="B27" s="11" t="s">
        <v>58</v>
      </c>
      <c r="C27" s="12" t="n">
        <v>2.5</v>
      </c>
      <c r="D27" s="1" t="n">
        <v>1</v>
      </c>
      <c r="G27" s="0" t="n">
        <f aca="false">C27*((10-D27)/10)+D27</f>
        <v>3.25</v>
      </c>
      <c r="H27" s="0" t="n">
        <v>0</v>
      </c>
      <c r="I27" s="13" t="n">
        <f aca="false">(G27+H27)/2</f>
        <v>1.625</v>
      </c>
    </row>
    <row r="28" customFormat="false" ht="13" hidden="false" customHeight="true" outlineLevel="0" collapsed="false">
      <c r="A28" s="11" t="s">
        <v>59</v>
      </c>
      <c r="B28" s="11" t="s">
        <v>60</v>
      </c>
      <c r="C28" s="12" t="n">
        <v>3.5</v>
      </c>
      <c r="D28" s="1" t="n">
        <v>0</v>
      </c>
      <c r="G28" s="0" t="n">
        <f aca="false">C28*((10-D28)/10)+D28</f>
        <v>3.5</v>
      </c>
      <c r="H28" s="0" t="n">
        <v>3.75</v>
      </c>
      <c r="I28" s="13" t="n">
        <f aca="false">(G28+H28)/2</f>
        <v>3.625</v>
      </c>
    </row>
    <row r="29" customFormat="false" ht="13" hidden="false" customHeight="true" outlineLevel="0" collapsed="false">
      <c r="A29" s="11" t="s">
        <v>61</v>
      </c>
      <c r="B29" s="11" t="s">
        <v>62</v>
      </c>
      <c r="C29" s="12" t="n">
        <v>6</v>
      </c>
      <c r="D29" s="1" t="n">
        <v>2.8</v>
      </c>
      <c r="G29" s="0" t="n">
        <f aca="false">C29*((10-D29)/10)+D29</f>
        <v>7.12</v>
      </c>
      <c r="H29" s="0" t="n">
        <v>8.5</v>
      </c>
      <c r="I29" s="0" t="n">
        <f aca="false">(G29+H29)/2</f>
        <v>7.81</v>
      </c>
    </row>
    <row r="30" customFormat="false" ht="13" hidden="false" customHeight="true" outlineLevel="0" collapsed="false">
      <c r="A30" s="11" t="s">
        <v>63</v>
      </c>
      <c r="B30" s="11" t="s">
        <v>64</v>
      </c>
      <c r="C30" s="12" t="n">
        <v>0</v>
      </c>
      <c r="D30" s="1" t="n">
        <v>0</v>
      </c>
      <c r="G30" s="0" t="n">
        <f aca="false">C30*((10-D30)/10)+D30</f>
        <v>0</v>
      </c>
      <c r="H30" s="0" t="n">
        <v>0</v>
      </c>
      <c r="I30" s="13" t="n">
        <f aca="false">(G30+H30)/2</f>
        <v>0</v>
      </c>
    </row>
    <row r="31" customFormat="false" ht="13" hidden="false" customHeight="true" outlineLevel="0" collapsed="false">
      <c r="A31" s="11" t="s">
        <v>65</v>
      </c>
      <c r="B31" s="11" t="s">
        <v>66</v>
      </c>
      <c r="C31" s="12" t="n">
        <v>4.5</v>
      </c>
      <c r="D31" s="1" t="n">
        <v>0</v>
      </c>
      <c r="G31" s="0" t="n">
        <f aca="false">C31*((10-D31)/10)+D31</f>
        <v>4.5</v>
      </c>
      <c r="H31" s="0" t="n">
        <v>4.5</v>
      </c>
      <c r="I31" s="13" t="n">
        <f aca="false">(G31+H31)/2</f>
        <v>4.5</v>
      </c>
    </row>
    <row r="32" customFormat="false" ht="13" hidden="false" customHeight="true" outlineLevel="0" collapsed="false">
      <c r="A32" s="11" t="s">
        <v>67</v>
      </c>
      <c r="B32" s="11" t="s">
        <v>68</v>
      </c>
      <c r="C32" s="12" t="n">
        <v>6.5</v>
      </c>
      <c r="D32" s="1" t="n">
        <v>3</v>
      </c>
      <c r="G32" s="0" t="n">
        <f aca="false">C32*((10-D32)/10)+D32</f>
        <v>7.55</v>
      </c>
      <c r="H32" s="0" t="n">
        <v>6.5</v>
      </c>
      <c r="I32" s="0" t="n">
        <f aca="false">(G32+H32)/2</f>
        <v>7.025</v>
      </c>
    </row>
    <row r="33" customFormat="false" ht="13" hidden="false" customHeight="true" outlineLevel="0" collapsed="false">
      <c r="A33" s="11" t="s">
        <v>69</v>
      </c>
      <c r="B33" s="11" t="s">
        <v>70</v>
      </c>
      <c r="C33" s="12" t="n">
        <v>6</v>
      </c>
      <c r="D33" s="1" t="n">
        <v>0</v>
      </c>
      <c r="G33" s="0" t="n">
        <f aca="false">C33*((10-D33)/10)+D33</f>
        <v>6</v>
      </c>
      <c r="H33" s="0" t="n">
        <v>9</v>
      </c>
      <c r="I33" s="0" t="n">
        <f aca="false">(G33+H33)/2</f>
        <v>7.5</v>
      </c>
    </row>
    <row r="34" customFormat="false" ht="13" hidden="false" customHeight="true" outlineLevel="0" collapsed="false">
      <c r="A34" s="11" t="s">
        <v>71</v>
      </c>
      <c r="B34" s="11" t="s">
        <v>72</v>
      </c>
      <c r="C34" s="12" t="n">
        <v>6.5</v>
      </c>
      <c r="D34" s="1" t="n">
        <v>3</v>
      </c>
      <c r="G34" s="0" t="n">
        <f aca="false">C34*((10-D34)/10)+D34</f>
        <v>7.55</v>
      </c>
      <c r="H34" s="0" t="n">
        <v>7.5</v>
      </c>
      <c r="I34" s="0" t="n">
        <f aca="false">(G34+H34)/2</f>
        <v>7.525</v>
      </c>
    </row>
    <row r="35" customFormat="false" ht="13" hidden="false" customHeight="true" outlineLevel="0" collapsed="false">
      <c r="A35" s="11" t="s">
        <v>73</v>
      </c>
      <c r="B35" s="11" t="s">
        <v>74</v>
      </c>
      <c r="C35" s="12" t="n">
        <v>4.5</v>
      </c>
      <c r="D35" s="1" t="n">
        <v>1.5</v>
      </c>
      <c r="G35" s="0" t="n">
        <f aca="false">C35*((10-D35)/10)+D35</f>
        <v>5.325</v>
      </c>
      <c r="H35" s="0" t="n">
        <v>7</v>
      </c>
      <c r="I35" s="0" t="n">
        <f aca="false">(G35+H35)/2</f>
        <v>6.1625</v>
      </c>
    </row>
    <row r="36" customFormat="false" ht="13" hidden="false" customHeight="true" outlineLevel="0" collapsed="false">
      <c r="A36" s="11" t="s">
        <v>75</v>
      </c>
      <c r="B36" s="11" t="s">
        <v>76</v>
      </c>
      <c r="C36" s="12" t="n">
        <v>5</v>
      </c>
      <c r="D36" s="1" t="n">
        <v>2</v>
      </c>
      <c r="G36" s="0" t="n">
        <f aca="false">C36*((10-D36)/10)+D36</f>
        <v>6</v>
      </c>
      <c r="H36" s="0" t="n">
        <v>6.5</v>
      </c>
      <c r="I36" s="0" t="n">
        <f aca="false">(G36+H36)/2</f>
        <v>6.25</v>
      </c>
    </row>
    <row r="37" customFormat="false" ht="13" hidden="false" customHeight="true" outlineLevel="0" collapsed="false">
      <c r="A37" s="11" t="s">
        <v>77</v>
      </c>
      <c r="B37" s="11" t="s">
        <v>78</v>
      </c>
      <c r="C37" s="12" t="n">
        <v>3.5</v>
      </c>
      <c r="D37" s="1" t="n">
        <v>1.5</v>
      </c>
      <c r="G37" s="0" t="n">
        <f aca="false">C37*((10-D37)/10)+D37</f>
        <v>4.475</v>
      </c>
      <c r="H37" s="0" t="n">
        <v>5</v>
      </c>
      <c r="I37" s="13" t="n">
        <f aca="false">(G37+H37)/2</f>
        <v>4.7375</v>
      </c>
    </row>
    <row r="38" customFormat="false" ht="13" hidden="false" customHeight="true" outlineLevel="0" collapsed="false">
      <c r="A38" s="11" t="s">
        <v>79</v>
      </c>
      <c r="B38" s="11" t="s">
        <v>80</v>
      </c>
      <c r="C38" s="12" t="n">
        <v>6</v>
      </c>
      <c r="D38" s="1" t="n">
        <v>0</v>
      </c>
      <c r="G38" s="0" t="n">
        <f aca="false">C38*((10-D38)/10)+D38</f>
        <v>6</v>
      </c>
      <c r="H38" s="0" t="n">
        <v>6</v>
      </c>
      <c r="I38" s="0" t="n">
        <f aca="false">(G38+H38)/2</f>
        <v>6</v>
      </c>
    </row>
    <row r="39" customFormat="false" ht="13" hidden="false" customHeight="true" outlineLevel="0" collapsed="false">
      <c r="A39" s="11" t="s">
        <v>81</v>
      </c>
      <c r="B39" s="11" t="s">
        <v>82</v>
      </c>
      <c r="C39" s="12" t="n">
        <v>4.5</v>
      </c>
      <c r="D39" s="1" t="n">
        <v>2</v>
      </c>
      <c r="G39" s="0" t="n">
        <f aca="false">C39*((10-D39)/10)+D39</f>
        <v>5.6</v>
      </c>
      <c r="H39" s="0" t="n">
        <v>6.75</v>
      </c>
      <c r="I39" s="0" t="n">
        <f aca="false">(G39+H39)/2</f>
        <v>6.175</v>
      </c>
    </row>
    <row r="40" customFormat="false" ht="13" hidden="false" customHeight="true" outlineLevel="0" collapsed="false">
      <c r="A40" s="11" t="s">
        <v>83</v>
      </c>
      <c r="B40" s="11" t="s">
        <v>84</v>
      </c>
      <c r="C40" s="12" t="n">
        <v>4</v>
      </c>
      <c r="D40" s="1" t="n">
        <v>0</v>
      </c>
      <c r="G40" s="0" t="n">
        <f aca="false">C40*((10-D40)/10)+D40</f>
        <v>4</v>
      </c>
      <c r="H40" s="0" t="n">
        <v>0</v>
      </c>
      <c r="I40" s="13" t="n">
        <f aca="false">(G40+H40)/2</f>
        <v>2</v>
      </c>
    </row>
    <row r="41" customFormat="false" ht="13" hidden="false" customHeight="true" outlineLevel="0" collapsed="false">
      <c r="A41" s="11" t="s">
        <v>85</v>
      </c>
      <c r="B41" s="11" t="s">
        <v>86</v>
      </c>
      <c r="C41" s="12" t="n">
        <v>7.5</v>
      </c>
      <c r="D41" s="1" t="n">
        <v>2.5</v>
      </c>
      <c r="G41" s="0" t="n">
        <f aca="false">C41*((10-D41)/10)+D41</f>
        <v>8.125</v>
      </c>
      <c r="H41" s="0" t="n">
        <v>9</v>
      </c>
      <c r="I41" s="0" t="n">
        <f aca="false">(G41+H41)/2</f>
        <v>8.5625</v>
      </c>
    </row>
    <row r="42" customFormat="false" ht="13" hidden="false" customHeight="true" outlineLevel="0" collapsed="false">
      <c r="A42" s="11" t="s">
        <v>87</v>
      </c>
      <c r="B42" s="11" t="s">
        <v>88</v>
      </c>
      <c r="C42" s="12" t="n">
        <v>5</v>
      </c>
      <c r="D42" s="1" t="n">
        <v>1.5</v>
      </c>
      <c r="G42" s="0" t="n">
        <f aca="false">C42*((10-D42)/10)+D42</f>
        <v>5.75</v>
      </c>
      <c r="H42" s="0" t="n">
        <v>2.5</v>
      </c>
      <c r="I42" s="13" t="n">
        <f aca="false">(G42+H42)/2</f>
        <v>4.125</v>
      </c>
    </row>
    <row r="43" customFormat="false" ht="13" hidden="false" customHeight="true" outlineLevel="0" collapsed="false">
      <c r="A43" s="11" t="s">
        <v>89</v>
      </c>
      <c r="B43" s="11" t="s">
        <v>90</v>
      </c>
      <c r="C43" s="12" t="n">
        <v>5</v>
      </c>
      <c r="D43" s="1" t="n">
        <v>2</v>
      </c>
      <c r="G43" s="0" t="n">
        <f aca="false">C43*((10-D43)/10)+D43</f>
        <v>6</v>
      </c>
      <c r="H43" s="0" t="n">
        <v>4</v>
      </c>
      <c r="I43" s="13" t="n">
        <f aca="false">(G43+H43)/2</f>
        <v>5</v>
      </c>
    </row>
    <row r="44" customFormat="false" ht="13" hidden="false" customHeight="true" outlineLevel="0" collapsed="false">
      <c r="A44" s="11" t="s">
        <v>91</v>
      </c>
      <c r="B44" s="11" t="s">
        <v>92</v>
      </c>
      <c r="C44" s="12" t="n">
        <v>4</v>
      </c>
      <c r="D44" s="1" t="n">
        <v>0</v>
      </c>
      <c r="G44" s="0" t="n">
        <f aca="false">C44*((10-D44)/10)+D44</f>
        <v>4</v>
      </c>
      <c r="H44" s="0" t="n">
        <v>8</v>
      </c>
      <c r="I44" s="0" t="n">
        <f aca="false">(G44+H44)/2</f>
        <v>6</v>
      </c>
    </row>
    <row r="45" customFormat="false" ht="13" hidden="false" customHeight="true" outlineLevel="0" collapsed="false">
      <c r="A45" s="11" t="s">
        <v>93</v>
      </c>
      <c r="B45" s="11" t="s">
        <v>94</v>
      </c>
      <c r="C45" s="15" t="n">
        <v>6</v>
      </c>
      <c r="D45" s="1" t="n">
        <v>2</v>
      </c>
      <c r="G45" s="0" t="n">
        <f aca="false">C45*((10-D45)/10)+D45</f>
        <v>6.8</v>
      </c>
      <c r="H45" s="0" t="n">
        <v>7</v>
      </c>
      <c r="I45" s="0" t="n">
        <f aca="false">(G45+H45)/2</f>
        <v>6.9</v>
      </c>
    </row>
    <row r="46" customFormat="false" ht="13" hidden="false" customHeight="true" outlineLevel="0" collapsed="false">
      <c r="A46" s="11" t="s">
        <v>95</v>
      </c>
      <c r="B46" s="11" t="s">
        <v>96</v>
      </c>
      <c r="C46" s="12" t="n">
        <v>0</v>
      </c>
      <c r="D46" s="1" t="n">
        <v>0</v>
      </c>
      <c r="G46" s="0" t="n">
        <f aca="false">C46*((10-D46)/10)+D46</f>
        <v>0</v>
      </c>
      <c r="H46" s="0" t="n">
        <v>0</v>
      </c>
      <c r="I46" s="13" t="n">
        <f aca="false">(G46+H46)/2</f>
        <v>0</v>
      </c>
    </row>
    <row r="47" customFormat="false" ht="13" hidden="false" customHeight="true" outlineLevel="0" collapsed="false">
      <c r="A47" s="11" t="s">
        <v>97</v>
      </c>
      <c r="B47" s="11" t="s">
        <v>98</v>
      </c>
      <c r="C47" s="12" t="n">
        <v>6</v>
      </c>
      <c r="D47" s="1" t="n">
        <v>3</v>
      </c>
      <c r="G47" s="0" t="n">
        <f aca="false">C47*((10-D47)/10)+D47</f>
        <v>7.2</v>
      </c>
      <c r="H47" s="0" t="n">
        <v>8.75</v>
      </c>
      <c r="I47" s="0" t="n">
        <f aca="false">(G47+H47)/2</f>
        <v>7.975</v>
      </c>
    </row>
    <row r="48" customFormat="false" ht="13" hidden="false" customHeight="true" outlineLevel="0" collapsed="false">
      <c r="A48" s="11" t="s">
        <v>99</v>
      </c>
      <c r="B48" s="11" t="s">
        <v>100</v>
      </c>
      <c r="C48" s="12" t="n">
        <v>3.5</v>
      </c>
      <c r="D48" s="1" t="n">
        <v>2</v>
      </c>
      <c r="G48" s="0" t="n">
        <f aca="false">C48*((10-D48)/10)+D48</f>
        <v>4.8</v>
      </c>
      <c r="H48" s="0" t="n">
        <v>6.5</v>
      </c>
      <c r="I48" s="13" t="n">
        <f aca="false">(G48+H48)/2</f>
        <v>5.65</v>
      </c>
    </row>
    <row r="49" customFormat="false" ht="13" hidden="false" customHeight="true" outlineLevel="0" collapsed="false">
      <c r="A49" s="11" t="s">
        <v>101</v>
      </c>
      <c r="B49" s="11" t="s">
        <v>102</v>
      </c>
      <c r="C49" s="12" t="n">
        <v>0</v>
      </c>
      <c r="D49" s="1" t="n">
        <v>0</v>
      </c>
      <c r="G49" s="0" t="n">
        <f aca="false">C49*((10-D49)/10)+D49</f>
        <v>0</v>
      </c>
      <c r="H49" s="0" t="n">
        <v>0</v>
      </c>
      <c r="I49" s="13" t="n">
        <f aca="false">(G49+H49)/2</f>
        <v>0</v>
      </c>
    </row>
    <row r="50" customFormat="false" ht="13" hidden="false" customHeight="true" outlineLevel="0" collapsed="false">
      <c r="A50" s="11" t="s">
        <v>103</v>
      </c>
      <c r="B50" s="11" t="s">
        <v>104</v>
      </c>
      <c r="C50" s="12" t="n">
        <v>4.5</v>
      </c>
      <c r="D50" s="1" t="n">
        <v>3</v>
      </c>
      <c r="G50" s="0" t="n">
        <f aca="false">C50*((10-D50)/10)+D50</f>
        <v>6.15</v>
      </c>
      <c r="H50" s="0" t="n">
        <v>5.5</v>
      </c>
      <c r="I50" s="13" t="n">
        <f aca="false">(G50+H50)/2</f>
        <v>5.825</v>
      </c>
    </row>
    <row r="51" customFormat="false" ht="13" hidden="false" customHeight="true" outlineLevel="0" collapsed="false">
      <c r="A51" s="11" t="s">
        <v>105</v>
      </c>
      <c r="B51" s="11" t="s">
        <v>106</v>
      </c>
      <c r="C51" s="12" t="n">
        <v>0</v>
      </c>
      <c r="D51" s="1" t="n">
        <v>0</v>
      </c>
      <c r="G51" s="0" t="n">
        <f aca="false">C51*((10-D51)/10)+D51</f>
        <v>0</v>
      </c>
      <c r="H51" s="0" t="n">
        <v>4.25</v>
      </c>
      <c r="I51" s="13" t="n">
        <f aca="false">(G51+H51)/2</f>
        <v>2.125</v>
      </c>
    </row>
    <row r="52" customFormat="false" ht="13" hidden="false" customHeight="true" outlineLevel="0" collapsed="false">
      <c r="A52" s="11" t="s">
        <v>107</v>
      </c>
      <c r="B52" s="11" t="s">
        <v>108</v>
      </c>
      <c r="C52" s="12" t="n">
        <v>6.5</v>
      </c>
      <c r="D52" s="1" t="n">
        <v>3</v>
      </c>
      <c r="G52" s="0" t="n">
        <f aca="false">C52*((10-D52)/10)+D52</f>
        <v>7.55</v>
      </c>
      <c r="H52" s="0" t="n">
        <v>7</v>
      </c>
      <c r="I52" s="0" t="n">
        <f aca="false">(G52+H52)/2</f>
        <v>7.275</v>
      </c>
    </row>
    <row r="53" customFormat="false" ht="13" hidden="false" customHeight="true" outlineLevel="0" collapsed="false">
      <c r="A53" s="11" t="s">
        <v>109</v>
      </c>
      <c r="B53" s="11" t="s">
        <v>110</v>
      </c>
      <c r="C53" s="12" t="n">
        <v>8.5</v>
      </c>
      <c r="D53" s="1" t="n">
        <v>3</v>
      </c>
      <c r="G53" s="0" t="n">
        <f aca="false">C53*((10-D53)/10)+D53</f>
        <v>8.95</v>
      </c>
      <c r="H53" s="0" t="n">
        <v>8</v>
      </c>
      <c r="I53" s="0" t="n">
        <f aca="false">(G53+H53)/2</f>
        <v>8.475</v>
      </c>
    </row>
    <row r="54" customFormat="false" ht="13" hidden="false" customHeight="true" outlineLevel="0" collapsed="false">
      <c r="A54" s="11" t="s">
        <v>111</v>
      </c>
      <c r="B54" s="11" t="s">
        <v>112</v>
      </c>
      <c r="C54" s="12" t="n">
        <v>3.5</v>
      </c>
      <c r="D54" s="1" t="n">
        <v>1.5</v>
      </c>
      <c r="G54" s="0" t="n">
        <f aca="false">C54*((10-D54)/10)+D54</f>
        <v>4.475</v>
      </c>
      <c r="H54" s="0" t="n">
        <v>7.6</v>
      </c>
      <c r="I54" s="0" t="n">
        <f aca="false">(G54+H54)/2</f>
        <v>6.0375</v>
      </c>
    </row>
    <row r="55" customFormat="false" ht="13" hidden="false" customHeight="true" outlineLevel="0" collapsed="false">
      <c r="A55" s="11" t="s">
        <v>113</v>
      </c>
      <c r="B55" s="11" t="s">
        <v>114</v>
      </c>
      <c r="C55" s="12" t="n">
        <v>4.5</v>
      </c>
      <c r="D55" s="1" t="n">
        <v>0</v>
      </c>
      <c r="G55" s="0" t="n">
        <f aca="false">C55*((10-D55)/10)+D55</f>
        <v>4.5</v>
      </c>
      <c r="H55" s="0" t="n">
        <v>3.25</v>
      </c>
      <c r="I55" s="13" t="n">
        <f aca="false">(G55+H55)/2</f>
        <v>3.875</v>
      </c>
    </row>
    <row r="56" customFormat="false" ht="13" hidden="false" customHeight="true" outlineLevel="0" collapsed="false">
      <c r="A56" s="11" t="s">
        <v>115</v>
      </c>
      <c r="B56" s="11" t="s">
        <v>116</v>
      </c>
      <c r="C56" s="12" t="n">
        <v>3.5</v>
      </c>
      <c r="D56" s="1" t="n">
        <v>1</v>
      </c>
      <c r="G56" s="0" t="n">
        <f aca="false">C56*((10-D56)/10)+D56</f>
        <v>4.15</v>
      </c>
      <c r="H56" s="0" t="n">
        <v>0</v>
      </c>
      <c r="I56" s="13" t="n">
        <f aca="false">(G56+H56)/2</f>
        <v>2.075</v>
      </c>
    </row>
    <row r="57" customFormat="false" ht="13" hidden="false" customHeight="true" outlineLevel="0" collapsed="false">
      <c r="A57" s="11" t="s">
        <v>117</v>
      </c>
      <c r="B57" s="11" t="s">
        <v>118</v>
      </c>
      <c r="C57" s="12" t="n">
        <v>5</v>
      </c>
      <c r="D57" s="1" t="n">
        <v>0</v>
      </c>
      <c r="G57" s="0" t="n">
        <f aca="false">C57*((10-D57)/10)+D57</f>
        <v>5</v>
      </c>
      <c r="H57" s="0" t="n">
        <v>0</v>
      </c>
      <c r="I57" s="13" t="n">
        <f aca="false">(G57+H57)/2</f>
        <v>2.5</v>
      </c>
    </row>
    <row r="58" customFormat="false" ht="13" hidden="false" customHeight="true" outlineLevel="0" collapsed="false">
      <c r="A58" s="11" t="s">
        <v>119</v>
      </c>
      <c r="B58" s="11" t="s">
        <v>120</v>
      </c>
      <c r="C58" s="12" t="n">
        <v>5</v>
      </c>
      <c r="D58" s="1" t="n">
        <v>1</v>
      </c>
      <c r="G58" s="0" t="n">
        <f aca="false">C58*((10-D58)/10)+D58</f>
        <v>5.5</v>
      </c>
      <c r="H58" s="0" t="n">
        <v>1.5</v>
      </c>
      <c r="I58" s="13" t="n">
        <f aca="false">(G58+H58)/2</f>
        <v>3.5</v>
      </c>
    </row>
    <row r="59" customFormat="false" ht="13" hidden="false" customHeight="true" outlineLevel="0" collapsed="false">
      <c r="A59" s="11" t="s">
        <v>121</v>
      </c>
      <c r="B59" s="11" t="s">
        <v>122</v>
      </c>
      <c r="C59" s="12" t="n">
        <v>7.5</v>
      </c>
      <c r="D59" s="1" t="n">
        <v>3</v>
      </c>
      <c r="G59" s="0" t="n">
        <f aca="false">C59*((10-D59)/10)+D59</f>
        <v>8.25</v>
      </c>
      <c r="H59" s="0" t="n">
        <v>6.5</v>
      </c>
      <c r="I59" s="0" t="n">
        <f aca="false">(G59+H59)/2</f>
        <v>7.375</v>
      </c>
    </row>
    <row r="60" customFormat="false" ht="13" hidden="false" customHeight="true" outlineLevel="0" collapsed="false">
      <c r="A60" s="11" t="s">
        <v>123</v>
      </c>
      <c r="B60" s="11" t="s">
        <v>124</v>
      </c>
      <c r="C60" s="12" t="n">
        <v>0</v>
      </c>
      <c r="D60" s="1" t="n">
        <v>0</v>
      </c>
      <c r="G60" s="0" t="n">
        <f aca="false">C60*((10-D60)/10)+D60</f>
        <v>0</v>
      </c>
      <c r="H60" s="0" t="n">
        <v>0</v>
      </c>
      <c r="I60" s="13" t="n">
        <f aca="false">(G60+H60)/2</f>
        <v>0</v>
      </c>
    </row>
    <row r="61" customFormat="false" ht="13" hidden="false" customHeight="true" outlineLevel="0" collapsed="false">
      <c r="A61" s="11" t="s">
        <v>125</v>
      </c>
      <c r="B61" s="11" t="s">
        <v>126</v>
      </c>
      <c r="C61" s="12" t="n">
        <v>10</v>
      </c>
      <c r="D61" s="1" t="n">
        <v>2</v>
      </c>
      <c r="G61" s="0" t="n">
        <f aca="false">C61*((10-D61)/10)+D61</f>
        <v>10</v>
      </c>
      <c r="H61" s="0" t="n">
        <v>9.5</v>
      </c>
      <c r="I61" s="0" t="n">
        <f aca="false">(G61+H61)/2</f>
        <v>9.75</v>
      </c>
    </row>
    <row r="62" customFormat="false" ht="13" hidden="false" customHeight="true" outlineLevel="0" collapsed="false">
      <c r="A62" s="11" t="s">
        <v>127</v>
      </c>
      <c r="B62" s="11" t="s">
        <v>128</v>
      </c>
      <c r="C62" s="12" t="n">
        <v>3.5</v>
      </c>
      <c r="D62" s="1" t="n">
        <v>1</v>
      </c>
      <c r="G62" s="0" t="n">
        <f aca="false">C62*((10-D62)/10)+D62</f>
        <v>4.15</v>
      </c>
      <c r="H62" s="0" t="n">
        <v>2.5</v>
      </c>
      <c r="I62" s="13" t="n">
        <f aca="false">(G62+H62)/2</f>
        <v>3.325</v>
      </c>
    </row>
    <row r="63" customFormat="false" ht="13" hidden="false" customHeight="true" outlineLevel="0" collapsed="false">
      <c r="A63" s="11" t="s">
        <v>129</v>
      </c>
      <c r="B63" s="11" t="s">
        <v>130</v>
      </c>
      <c r="C63" s="12" t="n">
        <v>6.5</v>
      </c>
      <c r="D63" s="1" t="n">
        <v>2.8</v>
      </c>
      <c r="G63" s="0" t="n">
        <f aca="false">C63*((10-D63)/10)+D63</f>
        <v>7.48</v>
      </c>
      <c r="H63" s="0" t="n">
        <v>4.52</v>
      </c>
      <c r="I63" s="0" t="n">
        <f aca="false">(G63+H63)/2</f>
        <v>6</v>
      </c>
    </row>
    <row r="64" customFormat="false" ht="13" hidden="false" customHeight="true" outlineLevel="0" collapsed="false">
      <c r="A64" s="11" t="s">
        <v>131</v>
      </c>
      <c r="B64" s="11" t="s">
        <v>132</v>
      </c>
      <c r="C64" s="12" t="n">
        <v>4.5</v>
      </c>
      <c r="D64" s="1" t="n">
        <v>0</v>
      </c>
      <c r="G64" s="0" t="n">
        <f aca="false">C64*((10-D64)/10)+D64</f>
        <v>4.5</v>
      </c>
      <c r="H64" s="0" t="n">
        <v>7.5</v>
      </c>
      <c r="I64" s="0" t="n">
        <f aca="false">(G64+H64)/2</f>
        <v>6</v>
      </c>
    </row>
    <row r="65" customFormat="false" ht="13" hidden="false" customHeight="true" outlineLevel="0" collapsed="false">
      <c r="A65" s="11" t="s">
        <v>133</v>
      </c>
      <c r="B65" s="11" t="s">
        <v>134</v>
      </c>
      <c r="C65" s="12" t="n">
        <v>2</v>
      </c>
      <c r="D65" s="1" t="n">
        <v>1</v>
      </c>
      <c r="G65" s="0" t="n">
        <f aca="false">C65*((10-D65)/10)+D65</f>
        <v>2.8</v>
      </c>
      <c r="H65" s="0" t="n">
        <v>0</v>
      </c>
      <c r="I65" s="13" t="n">
        <f aca="false">(G65+H65)/2</f>
        <v>1.4</v>
      </c>
    </row>
    <row r="66" customFormat="false" ht="13" hidden="false" customHeight="true" outlineLevel="0" collapsed="false">
      <c r="A66" s="11" t="s">
        <v>135</v>
      </c>
      <c r="B66" s="11" t="s">
        <v>136</v>
      </c>
      <c r="C66" s="12" t="n">
        <v>6</v>
      </c>
      <c r="D66" s="1" t="n">
        <v>1</v>
      </c>
      <c r="G66" s="0" t="n">
        <f aca="false">C66*((10-D66)/10)+D66</f>
        <v>6.4</v>
      </c>
      <c r="H66" s="0" t="n">
        <v>6</v>
      </c>
      <c r="I66" s="0" t="n">
        <f aca="false">(G66+H66)/2</f>
        <v>6.2</v>
      </c>
    </row>
    <row r="67" customFormat="false" ht="13" hidden="false" customHeight="true" outlineLevel="0" collapsed="false">
      <c r="A67" s="11" t="s">
        <v>137</v>
      </c>
      <c r="B67" s="11" t="s">
        <v>138</v>
      </c>
      <c r="C67" s="12" t="n">
        <v>0</v>
      </c>
      <c r="D67" s="1" t="n">
        <v>0</v>
      </c>
      <c r="G67" s="0" t="n">
        <f aca="false">C67*((10-D67)/10)+D67</f>
        <v>0</v>
      </c>
      <c r="H67" s="0" t="n">
        <v>0</v>
      </c>
      <c r="I67" s="13" t="n">
        <f aca="false">(G67+H67)/2</f>
        <v>0</v>
      </c>
    </row>
    <row r="68" customFormat="false" ht="13" hidden="false" customHeight="true" outlineLevel="0" collapsed="false">
      <c r="A68" s="11" t="s">
        <v>139</v>
      </c>
      <c r="B68" s="11" t="s">
        <v>140</v>
      </c>
      <c r="C68" s="12" t="n">
        <v>4</v>
      </c>
      <c r="D68" s="1" t="n">
        <v>1</v>
      </c>
      <c r="G68" s="0" t="n">
        <f aca="false">C68*((10-D68)/10)+D68</f>
        <v>4.6</v>
      </c>
      <c r="H68" s="0" t="n">
        <v>8</v>
      </c>
      <c r="I68" s="0" t="n">
        <f aca="false">(G68+H68)/2</f>
        <v>6.3</v>
      </c>
    </row>
    <row r="69" customFormat="false" ht="13" hidden="false" customHeight="true" outlineLevel="0" collapsed="false">
      <c r="A69" s="11" t="s">
        <v>141</v>
      </c>
      <c r="B69" s="11" t="s">
        <v>142</v>
      </c>
      <c r="C69" s="12" t="n">
        <v>6</v>
      </c>
      <c r="D69" s="1" t="n">
        <v>3</v>
      </c>
      <c r="G69" s="0" t="n">
        <f aca="false">C69*((10-D69)/10)+D69</f>
        <v>7.2</v>
      </c>
      <c r="H69" s="0" t="n">
        <v>6.5</v>
      </c>
      <c r="I69" s="0" t="n">
        <f aca="false">(G69+H69)/2</f>
        <v>6.85</v>
      </c>
    </row>
    <row r="70" customFormat="false" ht="13" hidden="false" customHeight="true" outlineLevel="0" collapsed="false">
      <c r="A70" s="11" t="s">
        <v>143</v>
      </c>
      <c r="B70" s="11" t="s">
        <v>144</v>
      </c>
      <c r="C70" s="12" t="n">
        <v>8</v>
      </c>
      <c r="D70" s="1" t="n">
        <v>2.8</v>
      </c>
      <c r="G70" s="0" t="n">
        <f aca="false">C70*((10-D70)/10)+D70</f>
        <v>8.56</v>
      </c>
      <c r="H70" s="0" t="n">
        <v>8.5</v>
      </c>
      <c r="I70" s="0" t="n">
        <f aca="false">(G70+H70)/2</f>
        <v>8.53</v>
      </c>
    </row>
    <row r="71" customFormat="false" ht="13" hidden="false" customHeight="true" outlineLevel="0" collapsed="false">
      <c r="A71" s="11" t="s">
        <v>145</v>
      </c>
      <c r="B71" s="11" t="s">
        <v>146</v>
      </c>
      <c r="C71" s="12" t="n">
        <v>0</v>
      </c>
      <c r="D71" s="1" t="n">
        <v>0</v>
      </c>
      <c r="G71" s="0" t="n">
        <f aca="false">C71*((10-D71)/10)+D71</f>
        <v>0</v>
      </c>
      <c r="H71" s="0" t="n">
        <v>0</v>
      </c>
      <c r="I71" s="13" t="n">
        <f aca="false">(G71+H71)/2</f>
        <v>0</v>
      </c>
    </row>
    <row r="72" customFormat="false" ht="13" hidden="false" customHeight="true" outlineLevel="0" collapsed="false">
      <c r="A72" s="11" t="s">
        <v>147</v>
      </c>
      <c r="B72" s="11" t="s">
        <v>148</v>
      </c>
      <c r="C72" s="12" t="n">
        <v>1.5</v>
      </c>
      <c r="D72" s="1" t="n">
        <v>1.5</v>
      </c>
      <c r="G72" s="0" t="n">
        <f aca="false">C72*((10-D72)/10)+D72</f>
        <v>2.775</v>
      </c>
      <c r="H72" s="0" t="n">
        <v>0</v>
      </c>
      <c r="I72" s="13" t="n">
        <f aca="false">(G72+H72)/2</f>
        <v>1.3875</v>
      </c>
    </row>
    <row r="73" customFormat="false" ht="13" hidden="false" customHeight="true" outlineLevel="0" collapsed="false">
      <c r="A73" s="11" t="s">
        <v>149</v>
      </c>
      <c r="B73" s="11" t="s">
        <v>150</v>
      </c>
      <c r="C73" s="12" t="n">
        <v>3.5</v>
      </c>
      <c r="D73" s="1" t="n">
        <v>0</v>
      </c>
      <c r="G73" s="0" t="n">
        <f aca="false">C73*((10-D73)/10)+D73</f>
        <v>3.5</v>
      </c>
      <c r="H73" s="0" t="n">
        <v>6</v>
      </c>
      <c r="I73" s="13" t="n">
        <f aca="false">(G73+H73)/2</f>
        <v>4.75</v>
      </c>
    </row>
    <row r="74" customFormat="false" ht="13" hidden="false" customHeight="true" outlineLevel="0" collapsed="false">
      <c r="A74" s="11" t="s">
        <v>151</v>
      </c>
      <c r="B74" s="11" t="s">
        <v>152</v>
      </c>
      <c r="C74" s="12" t="n">
        <v>4.5</v>
      </c>
      <c r="D74" s="1" t="n">
        <v>1.5</v>
      </c>
      <c r="G74" s="0" t="n">
        <f aca="false">C74*((10-D74)/10)+D74</f>
        <v>5.325</v>
      </c>
      <c r="H74" s="0" t="n">
        <v>7.25</v>
      </c>
      <c r="I74" s="0" t="n">
        <f aca="false">(G74+H74)/2</f>
        <v>6.2875</v>
      </c>
    </row>
  </sheetData>
  <mergeCells count="7">
    <mergeCell ref="A1:B2"/>
    <mergeCell ref="C1:D2"/>
    <mergeCell ref="A3:B3"/>
    <mergeCell ref="C3:D3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7:57:23Z</dcterms:created>
  <dc:creator/>
  <dc:description/>
  <dc:language>en-US</dc:language>
  <cp:lastModifiedBy>Ueverton Souza</cp:lastModifiedBy>
  <dcterms:modified xsi:type="dcterms:W3CDTF">2016-07-26T05:27:43Z</dcterms:modified>
  <cp:revision>0</cp:revision>
  <dc:subject/>
  <dc:title/>
</cp:coreProperties>
</file>